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9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1609 E 205693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9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9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79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2.07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3.26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-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00980665</v>
      </c>
      <c r="D12" s="1" t="n">
        <v>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</v>
      </c>
      <c r="D13" s="1" t="e">
        <f aca="false"/>
        <v>#DIV/0!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-0.00980665</v>
      </c>
      <c r="D14" s="1" t="n">
        <v>1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0980665</v>
      </c>
      <c r="D15" s="1" t="n">
        <v>0</v>
      </c>
      <c r="E15" s="1" t="n">
        <v>-0.000980665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784532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20593965</v>
      </c>
      <c r="D17" s="1" t="n">
        <v>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588399</v>
      </c>
      <c r="D18" s="1" t="n">
        <v>-0.333333333333333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1.2748645</v>
      </c>
      <c r="D19" s="1" t="n">
        <v>-0.153846153846154</v>
      </c>
      <c r="E19" s="1" t="n">
        <v>-0.00196133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2.2947561</v>
      </c>
      <c r="D20" s="1" t="n">
        <v>-0.0427350427350427</v>
      </c>
      <c r="E20" s="1" t="n">
        <v>-0.00196133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3.4127142</v>
      </c>
      <c r="D21" s="1" t="n">
        <v>0.028735632183908</v>
      </c>
      <c r="E21" s="1" t="n">
        <v>-0.00098066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4.42279915</v>
      </c>
      <c r="D22" s="1" t="n">
        <v>0.332594235033259</v>
      </c>
      <c r="E22" s="1" t="n">
        <v>0.00098066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4.4522191</v>
      </c>
      <c r="D23" s="1" t="n">
        <v>1.76211453744493</v>
      </c>
      <c r="E23" s="1" t="n">
        <v>0.01470997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3.9618866</v>
      </c>
      <c r="D24" s="1" t="n">
        <v>1.85643564356436</v>
      </c>
      <c r="E24" s="1" t="n">
        <v>0.0784532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2.40262925</v>
      </c>
      <c r="D25" s="1" t="n">
        <v>1.3469387755102</v>
      </c>
      <c r="E25" s="1" t="n">
        <v>0.07354987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1.2160246</v>
      </c>
      <c r="D26" s="1" t="n">
        <v>0.564516129032258</v>
      </c>
      <c r="E26" s="1" t="n">
        <v>0.03236194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1.2160246</v>
      </c>
      <c r="D27" s="1" t="n">
        <v>-0.0806451612903226</v>
      </c>
      <c r="E27" s="1" t="n">
        <v>0.00686465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89240515</v>
      </c>
      <c r="D28" s="1" t="n">
        <v>0</v>
      </c>
      <c r="E28" s="1" t="n">
        <v>-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6864655</v>
      </c>
      <c r="D29" s="1" t="n">
        <v>0.285714285714286</v>
      </c>
      <c r="E29" s="1" t="n">
        <v>0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4707192</v>
      </c>
      <c r="D30" s="1" t="n">
        <v>0.625</v>
      </c>
      <c r="E30" s="1" t="n">
        <v>0.00196133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1.0198916</v>
      </c>
      <c r="D31" s="1" t="n">
        <v>1.25</v>
      </c>
      <c r="E31" s="1" t="n">
        <v>0.00294199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2.38301595</v>
      </c>
      <c r="D32" s="1" t="n">
        <v>2.13991769547325</v>
      </c>
      <c r="E32" s="1" t="n">
        <v>0.01274864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4.4129925</v>
      </c>
      <c r="D33" s="1" t="n">
        <v>1.15555555555556</v>
      </c>
      <c r="E33" s="1" t="n">
        <v>0.05099458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4.01091985</v>
      </c>
      <c r="D34" s="1" t="n">
        <v>1.78484107579462</v>
      </c>
      <c r="E34" s="1" t="n">
        <v>0.05099458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5.4524974</v>
      </c>
      <c r="D35" s="1" t="n">
        <v>1.4568345323741</v>
      </c>
      <c r="E35" s="1" t="n">
        <v>0.07158854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5.4524974</v>
      </c>
      <c r="D36" s="1" t="n">
        <v>2.55395683453237</v>
      </c>
      <c r="E36" s="1" t="n">
        <v>0.07943386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4.4326058</v>
      </c>
      <c r="D37" s="1" t="n">
        <v>3.67256637168142</v>
      </c>
      <c r="E37" s="1" t="n">
        <v>0.13925443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5.1386846</v>
      </c>
      <c r="D38" s="1" t="n">
        <v>3.41603053435115</v>
      </c>
      <c r="E38" s="1" t="n">
        <v>0.16279039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3.9814999</v>
      </c>
      <c r="D39" s="1" t="n">
        <v>3.74384236453202</v>
      </c>
      <c r="E39" s="1" t="n">
        <v>0.17553903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2.6281822</v>
      </c>
      <c r="D40" s="1" t="n">
        <v>4.02985074626866</v>
      </c>
      <c r="E40" s="1" t="n">
        <v>0.14906108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4.4522191</v>
      </c>
      <c r="D41" s="1" t="n">
        <v>2.26872246696035</v>
      </c>
      <c r="E41" s="1" t="n">
        <v>0.10591182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4.93274495</v>
      </c>
      <c r="D42" s="1" t="n">
        <v>1.45129224652087</v>
      </c>
      <c r="E42" s="1" t="n">
        <v>0.10100849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4.87390505</v>
      </c>
      <c r="D43" s="1" t="n">
        <v>0.563380281690141</v>
      </c>
      <c r="E43" s="1" t="n">
        <v>0.07158854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4.75622525</v>
      </c>
      <c r="D44" s="1" t="n">
        <v>0.721649484536083</v>
      </c>
      <c r="E44" s="1" t="n">
        <v>0.02745862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3.32445435</v>
      </c>
      <c r="D45" s="1" t="n">
        <v>1.32743362831858</v>
      </c>
      <c r="E45" s="1" t="n">
        <v>0.03432327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2.61837555</v>
      </c>
      <c r="D46" s="1" t="n">
        <v>2.77153558052434</v>
      </c>
      <c r="E46" s="1" t="n">
        <v>0.04412992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85345685</v>
      </c>
      <c r="D47" s="1" t="n">
        <v>4.97354497354497</v>
      </c>
      <c r="E47" s="1" t="n">
        <v>0.07256921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8044236</v>
      </c>
      <c r="D48" s="1" t="n">
        <v>4.56521739130435</v>
      </c>
      <c r="E48" s="1" t="n">
        <v>0.09218251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6867438</v>
      </c>
      <c r="D49" s="1" t="n">
        <v>3.19767441860465</v>
      </c>
      <c r="E49" s="1" t="n">
        <v>0.08237586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53964405</v>
      </c>
      <c r="D50" s="1" t="n">
        <v>3.94904458598726</v>
      </c>
      <c r="E50" s="1" t="n">
        <v>0.05393657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5298374</v>
      </c>
      <c r="D51" s="1" t="n">
        <v>4.23076923076923</v>
      </c>
      <c r="E51" s="1" t="n">
        <v>0.06080123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34351105</v>
      </c>
      <c r="D52" s="1" t="n">
        <v>5.03649635036496</v>
      </c>
      <c r="E52" s="1" t="n">
        <v>0.06472389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24544455</v>
      </c>
      <c r="D53" s="1" t="n">
        <v>5.98425196850394</v>
      </c>
      <c r="E53" s="1" t="n">
        <v>0.06766588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3533177</v>
      </c>
      <c r="D54" s="1" t="n">
        <v>6.08695652173913</v>
      </c>
      <c r="E54" s="1" t="n">
        <v>0.07453054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30428445</v>
      </c>
      <c r="D55" s="1" t="n">
        <v>6.09022556390977</v>
      </c>
      <c r="E55" s="1" t="n">
        <v>0.08237586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28467115</v>
      </c>
      <c r="D56" s="1" t="n">
        <v>5.72519083969466</v>
      </c>
      <c r="E56" s="1" t="n">
        <v>0.07943386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46119085</v>
      </c>
      <c r="D57" s="1" t="n">
        <v>5.36912751677852</v>
      </c>
      <c r="E57" s="1" t="n">
        <v>0.07354987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4317709</v>
      </c>
      <c r="D58" s="1" t="n">
        <v>5.68493150684932</v>
      </c>
      <c r="E58" s="1" t="n">
        <v>0.0784532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38273765</v>
      </c>
      <c r="D59" s="1" t="n">
        <v>6.17021276595745</v>
      </c>
      <c r="E59" s="1" t="n">
        <v>0.08139519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5102241</v>
      </c>
      <c r="D60" s="1" t="n">
        <v>5.71428571428571</v>
      </c>
      <c r="E60" s="1" t="n">
        <v>0.08531785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6867438</v>
      </c>
      <c r="D61" s="1" t="n">
        <v>5.17441860465116</v>
      </c>
      <c r="E61" s="1" t="n">
        <v>0.08629852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50041745</v>
      </c>
      <c r="D62" s="1" t="n">
        <v>5.88235294117647</v>
      </c>
      <c r="E62" s="1" t="n">
        <v>0.08727918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6475172</v>
      </c>
      <c r="D63" s="1" t="n">
        <v>3.57142857142857</v>
      </c>
      <c r="E63" s="1" t="n">
        <v>0.0882598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176798</v>
      </c>
      <c r="D64" s="1" t="n">
        <v>3.91666666666667</v>
      </c>
      <c r="E64" s="1" t="n">
        <v>0.0588399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9414384</v>
      </c>
      <c r="D65" s="1" t="n">
        <v>4.375</v>
      </c>
      <c r="E65" s="1" t="n">
        <v>0.04609125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97085835</v>
      </c>
      <c r="D66" s="1" t="n">
        <v>4.34343434343434</v>
      </c>
      <c r="E66" s="1" t="n">
        <v>0.04118793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9610517</v>
      </c>
      <c r="D67" s="1" t="n">
        <v>5.20408163265306</v>
      </c>
      <c r="E67" s="1" t="n">
        <v>0.04216859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0198916</v>
      </c>
      <c r="D68" s="1" t="n">
        <v>6.82692307692308</v>
      </c>
      <c r="E68" s="1" t="n">
        <v>0.05001391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40235095</v>
      </c>
      <c r="D69" s="1" t="n">
        <v>4.1958041958042</v>
      </c>
      <c r="E69" s="1" t="n">
        <v>0.06962721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28467115</v>
      </c>
      <c r="D70" s="1" t="n">
        <v>5.26717557251908</v>
      </c>
      <c r="E70" s="1" t="n">
        <v>0.0588399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26505785</v>
      </c>
      <c r="D71" s="1" t="n">
        <v>5.73643410852713</v>
      </c>
      <c r="E71" s="1" t="n">
        <v>0.06766588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30428445</v>
      </c>
      <c r="D72" s="1" t="n">
        <v>5.71428571428571</v>
      </c>
      <c r="E72" s="1" t="n">
        <v>0.07256921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02969825</v>
      </c>
      <c r="D73" s="1" t="n">
        <v>7.23809523809524</v>
      </c>
      <c r="E73" s="1" t="n">
        <v>0.07453054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2748645</v>
      </c>
      <c r="D74" s="1" t="n">
        <v>6.07692307692308</v>
      </c>
      <c r="E74" s="1" t="n">
        <v>0.07453054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53964405</v>
      </c>
      <c r="D75" s="1" t="n">
        <v>4.64968152866242</v>
      </c>
      <c r="E75" s="1" t="n">
        <v>0.07747253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34351105</v>
      </c>
      <c r="D76" s="1" t="n">
        <v>5.91240875912409</v>
      </c>
      <c r="E76" s="1" t="n">
        <v>0.07158854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53964405</v>
      </c>
      <c r="D77" s="1" t="n">
        <v>6.43312101910828</v>
      </c>
      <c r="E77" s="1" t="n">
        <v>0.07943386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7259704</v>
      </c>
      <c r="D78" s="1" t="n">
        <v>6.36363636363636</v>
      </c>
      <c r="E78" s="1" t="n">
        <v>0.09904716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28467115</v>
      </c>
      <c r="D79" s="1" t="n">
        <v>6.94656488549618</v>
      </c>
      <c r="E79" s="1" t="n">
        <v>0.10983448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0591182</v>
      </c>
      <c r="D80" s="1" t="n">
        <v>5.74074074074074</v>
      </c>
      <c r="E80" s="1" t="n">
        <v>0.08924051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0.8629852</v>
      </c>
      <c r="D81" s="1" t="n">
        <v>5.34090909090909</v>
      </c>
      <c r="E81" s="1" t="n">
        <v>0.06080123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0.77472535</v>
      </c>
      <c r="D82" s="1" t="n">
        <v>4.30379746835443</v>
      </c>
      <c r="E82" s="1" t="n">
        <v>0.04609125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0.6276256</v>
      </c>
      <c r="D83" s="1" t="n">
        <v>2.96875</v>
      </c>
      <c r="E83" s="1" t="n">
        <v>0.03334261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0.5687857</v>
      </c>
      <c r="D84" s="1" t="n">
        <v>2.75862068965517</v>
      </c>
      <c r="E84" s="1" t="n">
        <v>0.01863263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0.6472389</v>
      </c>
      <c r="D85" s="1" t="n">
        <v>2.42424242424242</v>
      </c>
      <c r="E85" s="1" t="n">
        <v>0.01569064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0.6080123</v>
      </c>
      <c r="D86" s="1" t="n">
        <v>3.2258064516129</v>
      </c>
      <c r="E86" s="1" t="n">
        <v>0.01569064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0.65704555</v>
      </c>
      <c r="D87" s="1" t="n">
        <v>2.53731343283582</v>
      </c>
      <c r="E87" s="1" t="n">
        <v>0.0196133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0.99047165</v>
      </c>
      <c r="D88" s="1" t="n">
        <v>1.38613861386139</v>
      </c>
      <c r="E88" s="1" t="n">
        <v>0.01667130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2552512</v>
      </c>
      <c r="D89" s="1" t="n">
        <v>1.953125</v>
      </c>
      <c r="E89" s="1" t="n">
        <v>0.01372931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1.20621795</v>
      </c>
      <c r="D90" s="1" t="n">
        <v>2.68292682926829</v>
      </c>
      <c r="E90" s="1" t="n">
        <v>0.02451662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1964113</v>
      </c>
      <c r="D91" s="1" t="n">
        <v>3.52459016393443</v>
      </c>
      <c r="E91" s="1" t="n">
        <v>0.03236194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1.0395049</v>
      </c>
      <c r="D92" s="1" t="n">
        <v>3.0188679245283</v>
      </c>
      <c r="E92" s="1" t="n">
        <v>0.04216859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0198916</v>
      </c>
      <c r="D93" s="1" t="n">
        <v>2.21153846153846</v>
      </c>
      <c r="E93" s="1" t="n">
        <v>0.03138128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0.97085835</v>
      </c>
      <c r="D94" s="1" t="n">
        <v>2.52525252525253</v>
      </c>
      <c r="E94" s="1" t="n">
        <v>0.02255529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14737805</v>
      </c>
      <c r="D95" s="1" t="n">
        <v>1.62393162393162</v>
      </c>
      <c r="E95" s="1" t="n">
        <v>0.02451662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75539035</v>
      </c>
      <c r="D96" s="1" t="n">
        <v>1.1731843575419</v>
      </c>
      <c r="E96" s="1" t="n">
        <v>0.01863263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85345685</v>
      </c>
      <c r="D97" s="1" t="n">
        <v>1.26984126984127</v>
      </c>
      <c r="E97" s="1" t="n">
        <v>0.02059396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9417167</v>
      </c>
      <c r="D98" s="1" t="n">
        <v>1.21212121212121</v>
      </c>
      <c r="E98" s="1" t="n">
        <v>0.02353596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2.0790098</v>
      </c>
      <c r="D99" s="1" t="n">
        <v>1.17924528301887</v>
      </c>
      <c r="E99" s="1" t="n">
        <v>0.02353596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2.1770763</v>
      </c>
      <c r="D100" s="1" t="n">
        <v>1.30630630630631</v>
      </c>
      <c r="E100" s="1" t="n">
        <v>0.02451662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2.157463</v>
      </c>
      <c r="D101" s="1" t="n">
        <v>1.22727272727273</v>
      </c>
      <c r="E101" s="1" t="n">
        <v>0.02843928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2.20649625</v>
      </c>
      <c r="D102" s="1" t="n">
        <v>1.33333333333333</v>
      </c>
      <c r="E102" s="1" t="n">
        <v>0.02647795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2.0790098</v>
      </c>
      <c r="D103" s="1" t="n">
        <v>1.32075471698113</v>
      </c>
      <c r="E103" s="1" t="n">
        <v>0.0294199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2.04958985</v>
      </c>
      <c r="D104" s="1" t="n">
        <v>1.77033492822967</v>
      </c>
      <c r="E104" s="1" t="n">
        <v>0.02745862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2.1378497</v>
      </c>
      <c r="D105" s="1" t="n">
        <v>1.46788990825688</v>
      </c>
      <c r="E105" s="1" t="n">
        <v>0.03628460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2.2947561</v>
      </c>
      <c r="D106" s="1" t="n">
        <v>1.45299145299145</v>
      </c>
      <c r="E106" s="1" t="n">
        <v>0.03138128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2.08881645</v>
      </c>
      <c r="D107" s="1" t="n">
        <v>1.50234741784038</v>
      </c>
      <c r="E107" s="1" t="n">
        <v>0.03334261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2.0593965</v>
      </c>
      <c r="D108" s="1" t="n">
        <v>1.28571428571429</v>
      </c>
      <c r="E108" s="1" t="n">
        <v>0.03138128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2.0593965</v>
      </c>
      <c r="D109" s="1" t="n">
        <v>1.52380952380952</v>
      </c>
      <c r="E109" s="1" t="n">
        <v>0.02647795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2.01036325</v>
      </c>
      <c r="D110" s="1" t="n">
        <v>1.41463414634146</v>
      </c>
      <c r="E110" s="1" t="n">
        <v>0.03138128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16726965</v>
      </c>
      <c r="D111" s="1" t="n">
        <v>0.950226244343891</v>
      </c>
      <c r="E111" s="1" t="n">
        <v>0.02843928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24572285</v>
      </c>
      <c r="D112" s="1" t="n">
        <v>1.04803493449782</v>
      </c>
      <c r="E112" s="1" t="n">
        <v>0.02059396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26533615</v>
      </c>
      <c r="D113" s="1" t="n">
        <v>1.25541125541126</v>
      </c>
      <c r="E113" s="1" t="n">
        <v>0.02353596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3143694</v>
      </c>
      <c r="D114" s="1" t="n">
        <v>1.35593220338983</v>
      </c>
      <c r="E114" s="1" t="n">
        <v>0.02843928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2.30456275</v>
      </c>
      <c r="D115" s="1" t="n">
        <v>1.48936170212766</v>
      </c>
      <c r="E115" s="1" t="n">
        <v>0.03138128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2.34378935</v>
      </c>
      <c r="D116" s="1" t="n">
        <v>1.50627615062762</v>
      </c>
      <c r="E116" s="1" t="n">
        <v>0.03432327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2.2359162</v>
      </c>
      <c r="D117" s="1" t="n">
        <v>1.75438596491228</v>
      </c>
      <c r="E117" s="1" t="n">
        <v>0.03530394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89268345</v>
      </c>
      <c r="D118" s="1" t="n">
        <v>2.48704663212435</v>
      </c>
      <c r="E118" s="1" t="n">
        <v>0.0392266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5886773</v>
      </c>
      <c r="D119" s="1" t="n">
        <v>2.46913580246914</v>
      </c>
      <c r="E119" s="1" t="n">
        <v>0.04707192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42196425</v>
      </c>
      <c r="D120" s="1" t="n">
        <v>2.13793103448276</v>
      </c>
      <c r="E120" s="1" t="n">
        <v>0.0392266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26505785</v>
      </c>
      <c r="D121" s="1" t="n">
        <v>2.63565891472868</v>
      </c>
      <c r="E121" s="1" t="n">
        <v>0.03040061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0787315</v>
      </c>
      <c r="D122" s="1" t="n">
        <v>3.18181818181818</v>
      </c>
      <c r="E122" s="1" t="n">
        <v>0.03334261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0.9022118</v>
      </c>
      <c r="D123" s="1" t="n">
        <v>2.5</v>
      </c>
      <c r="E123" s="1" t="n">
        <v>0.03432327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0.75511205</v>
      </c>
      <c r="D124" s="1" t="n">
        <v>2.72727272727273</v>
      </c>
      <c r="E124" s="1" t="n">
        <v>0.02255529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0.7060788</v>
      </c>
      <c r="D125" s="1" t="n">
        <v>2.77777777777778</v>
      </c>
      <c r="E125" s="1" t="n">
        <v>0.02059396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0.71588545</v>
      </c>
      <c r="D126" s="1" t="n">
        <v>2.46575342465753</v>
      </c>
      <c r="E126" s="1" t="n">
        <v>0.0196133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0.99047165</v>
      </c>
      <c r="D127" s="1" t="n">
        <v>1.78217821782178</v>
      </c>
      <c r="E127" s="1" t="n">
        <v>0.01765197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1.22583125</v>
      </c>
      <c r="D128" s="1" t="n">
        <v>1.84</v>
      </c>
      <c r="E128" s="1" t="n">
        <v>0.01765197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40235095</v>
      </c>
      <c r="D129" s="1" t="n">
        <v>1.95804195804196</v>
      </c>
      <c r="E129" s="1" t="n">
        <v>0.02255529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1.77500365</v>
      </c>
      <c r="D130" s="1" t="n">
        <v>1.54696132596685</v>
      </c>
      <c r="E130" s="1" t="n">
        <v>0.02745862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2.0593965</v>
      </c>
      <c r="D131" s="1" t="n">
        <v>1.42857142857143</v>
      </c>
      <c r="E131" s="1" t="n">
        <v>0.02745862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2.06920315</v>
      </c>
      <c r="D132" s="1" t="n">
        <v>1.56398104265403</v>
      </c>
      <c r="E132" s="1" t="n">
        <v>0.0294199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1.95152335</v>
      </c>
      <c r="D133" s="1" t="n">
        <v>1.90954773869347</v>
      </c>
      <c r="E133" s="1" t="n">
        <v>0.03236194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7259704</v>
      </c>
      <c r="D134" s="1" t="n">
        <v>2.21590909090909</v>
      </c>
      <c r="E134" s="1" t="n">
        <v>0.03726527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63771055</v>
      </c>
      <c r="D135" s="1" t="n">
        <v>2.21556886227545</v>
      </c>
      <c r="E135" s="1" t="n">
        <v>0.03824593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569064</v>
      </c>
      <c r="D136" s="1" t="n">
        <v>2.625</v>
      </c>
      <c r="E136" s="1" t="n">
        <v>0.03628460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5886773</v>
      </c>
      <c r="D137" s="1" t="n">
        <v>1.85185185185185</v>
      </c>
      <c r="E137" s="1" t="n">
        <v>0.04118793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55925735</v>
      </c>
      <c r="D138" s="1" t="n">
        <v>1.88679245283019</v>
      </c>
      <c r="E138" s="1" t="n">
        <v>0.0294199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42196425</v>
      </c>
      <c r="D139" s="1" t="n">
        <v>2.55172413793103</v>
      </c>
      <c r="E139" s="1" t="n">
        <v>0.0294199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44157755</v>
      </c>
      <c r="D140" s="1" t="n">
        <v>2.6530612244898</v>
      </c>
      <c r="E140" s="1" t="n">
        <v>0.03628460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5494507</v>
      </c>
      <c r="D141" s="1" t="n">
        <v>2.0253164556962</v>
      </c>
      <c r="E141" s="1" t="n">
        <v>0.03824593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65732385</v>
      </c>
      <c r="D142" s="1" t="n">
        <v>1.77514792899408</v>
      </c>
      <c r="E142" s="1" t="n">
        <v>0.03138128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55925735</v>
      </c>
      <c r="D143" s="1" t="n">
        <v>2.07547169811321</v>
      </c>
      <c r="E143" s="1" t="n">
        <v>0.0294199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176798</v>
      </c>
      <c r="D144" s="1" t="n">
        <v>2.58333333333333</v>
      </c>
      <c r="E144" s="1" t="n">
        <v>0.03236194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0.8433719</v>
      </c>
      <c r="D145" s="1" t="n">
        <v>3.13953488372093</v>
      </c>
      <c r="E145" s="1" t="n">
        <v>0.03040061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0.7649187</v>
      </c>
      <c r="D146" s="1" t="n">
        <v>3.46153846153846</v>
      </c>
      <c r="E146" s="1" t="n">
        <v>0.02647795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0.8041453</v>
      </c>
      <c r="D147" s="1" t="n">
        <v>3.41463414634146</v>
      </c>
      <c r="E147" s="1" t="n">
        <v>0.02647795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71588545</v>
      </c>
      <c r="D148" s="1" t="n">
        <v>3.28767123287671</v>
      </c>
      <c r="E148" s="1" t="n">
        <v>0.02745862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61781895</v>
      </c>
      <c r="D149" s="1" t="n">
        <v>2.38095238095238</v>
      </c>
      <c r="E149" s="1" t="n">
        <v>0.02353596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588399</v>
      </c>
      <c r="D150" s="1" t="n">
        <v>2.33333333333333</v>
      </c>
      <c r="E150" s="1" t="n">
        <v>0.01470997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6080123</v>
      </c>
      <c r="D151" s="1" t="n">
        <v>2.74193548387097</v>
      </c>
      <c r="E151" s="1" t="n">
        <v>0.01372931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0.6668522</v>
      </c>
      <c r="D152" s="1" t="n">
        <v>2.94117647058824</v>
      </c>
      <c r="E152" s="1" t="n">
        <v>0.01667130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0.7649187</v>
      </c>
      <c r="D153" s="1" t="n">
        <v>3.07692307692308</v>
      </c>
      <c r="E153" s="1" t="n">
        <v>0.0196133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0.81395195</v>
      </c>
      <c r="D154" s="1" t="n">
        <v>3.01204819277108</v>
      </c>
      <c r="E154" s="1" t="n">
        <v>0.02353596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0.77472535</v>
      </c>
      <c r="D155" s="1" t="n">
        <v>3.41772151898734</v>
      </c>
      <c r="E155" s="1" t="n">
        <v>0.02451662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0.8237586</v>
      </c>
      <c r="D156" s="1" t="n">
        <v>4.16666666666667</v>
      </c>
      <c r="E156" s="1" t="n">
        <v>0.02647795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1.0983448</v>
      </c>
      <c r="D157" s="1" t="n">
        <v>4.375</v>
      </c>
      <c r="E157" s="1" t="n">
        <v>0.03432327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1.3925443</v>
      </c>
      <c r="D158" s="1" t="n">
        <v>4.43661971830986</v>
      </c>
      <c r="E158" s="1" t="n">
        <v>0.04805258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1.569064</v>
      </c>
      <c r="D159" s="1" t="n">
        <v>4.75</v>
      </c>
      <c r="E159" s="1" t="n">
        <v>0.06178189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1.65732385</v>
      </c>
      <c r="D160" s="1" t="n">
        <v>4.85207100591716</v>
      </c>
      <c r="E160" s="1" t="n">
        <v>0.07453054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1.61809725</v>
      </c>
      <c r="D161" s="1" t="n">
        <v>4.48484848484848</v>
      </c>
      <c r="E161" s="1" t="n">
        <v>0.08041453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1.3140911</v>
      </c>
      <c r="D162" s="1" t="n">
        <v>4.62686567164179</v>
      </c>
      <c r="E162" s="1" t="n">
        <v>0.07256921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1.176798</v>
      </c>
      <c r="D163" s="1" t="n">
        <v>4</v>
      </c>
      <c r="E163" s="1" t="n">
        <v>0.06080123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08853815</v>
      </c>
      <c r="D164" s="1" t="n">
        <v>3.87387387387387</v>
      </c>
      <c r="E164" s="1" t="n">
        <v>0.04707192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0.89240515</v>
      </c>
      <c r="D165" s="1" t="n">
        <v>3.18681318681319</v>
      </c>
      <c r="E165" s="1" t="n">
        <v>0.04216859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0.6668522</v>
      </c>
      <c r="D166" s="1" t="n">
        <v>2.94117647058824</v>
      </c>
      <c r="E166" s="1" t="n">
        <v>0.02843928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0.67665885</v>
      </c>
      <c r="D167" s="1" t="n">
        <v>2.31884057971014</v>
      </c>
      <c r="E167" s="1" t="n">
        <v>0.0196133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0.71588545</v>
      </c>
      <c r="D168" s="1" t="n">
        <v>2.32876712328767</v>
      </c>
      <c r="E168" s="1" t="n">
        <v>0.01569064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0.75511205</v>
      </c>
      <c r="D169" s="1" t="n">
        <v>2.98701298701299</v>
      </c>
      <c r="E169" s="1" t="n">
        <v>0.01667130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0.8825985</v>
      </c>
      <c r="D170" s="1" t="n">
        <v>3</v>
      </c>
      <c r="E170" s="1" t="n">
        <v>0.02255529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0395049</v>
      </c>
      <c r="D171" s="1" t="n">
        <v>2.16981132075472</v>
      </c>
      <c r="E171" s="1" t="n">
        <v>0.02647795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2160246</v>
      </c>
      <c r="D172" s="1" t="n">
        <v>1.20967741935484</v>
      </c>
      <c r="E172" s="1" t="n">
        <v>0.02255529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38273765</v>
      </c>
      <c r="D173" s="1" t="n">
        <v>1.34751773049645</v>
      </c>
      <c r="E173" s="1" t="n">
        <v>0.01470997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10815145</v>
      </c>
      <c r="D174" s="1" t="n">
        <v>2.47787610619469</v>
      </c>
      <c r="E174" s="1" t="n">
        <v>0.01863263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04931155</v>
      </c>
      <c r="D175" s="1" t="n">
        <v>1.86915887850467</v>
      </c>
      <c r="E175" s="1" t="n">
        <v>0.02745862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2160246</v>
      </c>
      <c r="D176" s="1" t="n">
        <v>1.85483870967742</v>
      </c>
      <c r="E176" s="1" t="n">
        <v>0.0196133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10815145</v>
      </c>
      <c r="D177" s="1" t="n">
        <v>2.92035398230089</v>
      </c>
      <c r="E177" s="1" t="n">
        <v>0.02255529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36312435</v>
      </c>
      <c r="D178" s="1" t="n">
        <v>3.09352517985612</v>
      </c>
      <c r="E178" s="1" t="n">
        <v>0.03236194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7063571</v>
      </c>
      <c r="D179" s="1" t="n">
        <v>2.75862068965517</v>
      </c>
      <c r="E179" s="1" t="n">
        <v>0.04216859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8240369</v>
      </c>
      <c r="D180" s="1" t="n">
        <v>2.74193548387097</v>
      </c>
      <c r="E180" s="1" t="n">
        <v>0.04707192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6867438</v>
      </c>
      <c r="D181" s="1" t="n">
        <v>2.26744186046512</v>
      </c>
      <c r="E181" s="1" t="n">
        <v>0.05001391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6475172</v>
      </c>
      <c r="D182" s="1" t="n">
        <v>1.78571428571429</v>
      </c>
      <c r="E182" s="1" t="n">
        <v>0.03824593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57887065</v>
      </c>
      <c r="D183" s="1" t="n">
        <v>2.98136645962733</v>
      </c>
      <c r="E183" s="1" t="n">
        <v>0.0294199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7848103</v>
      </c>
      <c r="D184" s="1" t="n">
        <v>1.97802197802198</v>
      </c>
      <c r="E184" s="1" t="n">
        <v>0.04707192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3.28522775</v>
      </c>
      <c r="D185" s="1" t="n">
        <v>1.40298507462687</v>
      </c>
      <c r="E185" s="1" t="n">
        <v>0.03530394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3.2754211</v>
      </c>
      <c r="D186" s="1" t="n">
        <v>1.31736526946108</v>
      </c>
      <c r="E186" s="1" t="n">
        <v>0.04609125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3.5696206</v>
      </c>
      <c r="D187" s="1" t="n">
        <v>1.23626373626374</v>
      </c>
      <c r="E187" s="1" t="n">
        <v>0.04314926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3.7853669</v>
      </c>
      <c r="D188" s="1" t="n">
        <v>1.16580310880829</v>
      </c>
      <c r="E188" s="1" t="n">
        <v>0.04412992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3.9422733</v>
      </c>
      <c r="D189" s="1" t="n">
        <v>1.06965174129353</v>
      </c>
      <c r="E189" s="1" t="n">
        <v>0.04412992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4.03053315</v>
      </c>
      <c r="D190" s="1" t="n">
        <v>0.802919708029197</v>
      </c>
      <c r="E190" s="1" t="n">
        <v>0.04216859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4.75622525</v>
      </c>
      <c r="D191" s="1" t="n">
        <v>0.556701030927835</v>
      </c>
      <c r="E191" s="1" t="n">
        <v>0.03236194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4.6287388</v>
      </c>
      <c r="D192" s="1" t="n">
        <v>0.911016949152542</v>
      </c>
      <c r="E192" s="1" t="n">
        <v>0.02647795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4.6091255</v>
      </c>
      <c r="D193" s="1" t="n">
        <v>1.02127659574468</v>
      </c>
      <c r="E193" s="1" t="n">
        <v>0.04216859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5.28578435</v>
      </c>
      <c r="D194" s="1" t="n">
        <v>0.890538033395176</v>
      </c>
      <c r="E194" s="1" t="n">
        <v>0.04707192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5.2563644</v>
      </c>
      <c r="D195" s="1" t="n">
        <v>0.858208955223881</v>
      </c>
      <c r="E195" s="1" t="n">
        <v>0.04707192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5.24655775</v>
      </c>
      <c r="D196" s="1" t="n">
        <v>0.785046728971963</v>
      </c>
      <c r="E196" s="1" t="n">
        <v>0.04511059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5.4524974</v>
      </c>
      <c r="D197" s="1" t="n">
        <v>0.647482014388489</v>
      </c>
      <c r="E197" s="1" t="n">
        <v>0.04118793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5.52114395</v>
      </c>
      <c r="D198" s="1" t="n">
        <v>0.586145648312611</v>
      </c>
      <c r="E198" s="1" t="n">
        <v>0.03530394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5.5701772</v>
      </c>
      <c r="D199" s="1" t="n">
        <v>0.633802816901409</v>
      </c>
      <c r="E199" s="1" t="n">
        <v>0.03236194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5.32501095</v>
      </c>
      <c r="D200" s="1" t="n">
        <v>0.718232044198895</v>
      </c>
      <c r="E200" s="1" t="n">
        <v>0.03530394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4.95235825</v>
      </c>
      <c r="D201" s="1" t="n">
        <v>0.396039603960396</v>
      </c>
      <c r="E201" s="1" t="n">
        <v>0.03824593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4.77583855</v>
      </c>
      <c r="D202" s="1" t="n">
        <v>0.225872689938398</v>
      </c>
      <c r="E202" s="1" t="n">
        <v>0.0196133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4.0403398</v>
      </c>
      <c r="D203" s="1" t="n">
        <v>0.266990291262136</v>
      </c>
      <c r="E203" s="1" t="n">
        <v>0.01078731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3.16754795</v>
      </c>
      <c r="D204" s="1" t="n">
        <v>0.278637770897833</v>
      </c>
      <c r="E204" s="1" t="n">
        <v>0.01078731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2.4124359</v>
      </c>
      <c r="D205" s="1" t="n">
        <v>0.32520325203252</v>
      </c>
      <c r="E205" s="1" t="n">
        <v>0.00882598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8.01203305</v>
      </c>
      <c r="D206" s="1" t="n">
        <v>0.18359853121175</v>
      </c>
      <c r="E206" s="1" t="n">
        <v>0.00784532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7.6688003</v>
      </c>
      <c r="D207" s="1" t="n">
        <v>0.242966751918159</v>
      </c>
      <c r="E207" s="1" t="n">
        <v>0.01470997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7.46286065</v>
      </c>
      <c r="D208" s="1" t="n">
        <v>0.26281208935611</v>
      </c>
      <c r="E208" s="1" t="n">
        <v>0.01863263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7.6884136</v>
      </c>
      <c r="D209" s="1" t="n">
        <v>0.267857142857143</v>
      </c>
      <c r="E209" s="1" t="n">
        <v>0.0196133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7.9237732</v>
      </c>
      <c r="D210" s="1" t="n">
        <v>0.198019801980198</v>
      </c>
      <c r="E210" s="1" t="n">
        <v>0.02059396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7.93357985</v>
      </c>
      <c r="D211" s="1" t="n">
        <v>0.173053152039555</v>
      </c>
      <c r="E211" s="1" t="n">
        <v>0.01569064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7.5903471</v>
      </c>
      <c r="D212" s="1" t="n">
        <v>0.167958656330749</v>
      </c>
      <c r="E212" s="1" t="n">
        <v>0.01372931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7.4922806</v>
      </c>
      <c r="D213" s="1" t="n">
        <v>0.143979057591623</v>
      </c>
      <c r="E213" s="1" t="n">
        <v>0.01274864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7.6099604</v>
      </c>
      <c r="D214" s="1" t="n">
        <v>0.115979381443299</v>
      </c>
      <c r="E214" s="1" t="n">
        <v>0.01078731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7.8060934</v>
      </c>
      <c r="D215" s="1" t="n">
        <v>0.150753768844221</v>
      </c>
      <c r="E215" s="1" t="n">
        <v>0.00882598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7.3157609</v>
      </c>
      <c r="D216" s="1" t="n">
        <v>0.201072386058981</v>
      </c>
      <c r="E216" s="1" t="n">
        <v>0.01176798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7.2176944</v>
      </c>
      <c r="D217" s="1" t="n">
        <v>0.230978260869565</v>
      </c>
      <c r="E217" s="1" t="n">
        <v>0.01470997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6.67832865</v>
      </c>
      <c r="D218" s="1" t="n">
        <v>0.279001468428781</v>
      </c>
      <c r="E218" s="1" t="n">
        <v>0.01667130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6.03108975</v>
      </c>
      <c r="D219" s="1" t="n">
        <v>0.308943089430894</v>
      </c>
      <c r="E219" s="1" t="n">
        <v>0.01863263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5.3740442</v>
      </c>
      <c r="D220" s="1" t="n">
        <v>0.31021897810219</v>
      </c>
      <c r="E220" s="1" t="n">
        <v>0.01863263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4.7464186</v>
      </c>
      <c r="D221" s="1" t="n">
        <v>0.371900826446281</v>
      </c>
      <c r="E221" s="1" t="n">
        <v>0.01667130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4.24627945</v>
      </c>
      <c r="D222" s="1" t="n">
        <v>0.392609699769053</v>
      </c>
      <c r="E222" s="1" t="n">
        <v>0.01765197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4.46202575</v>
      </c>
      <c r="D223" s="1" t="n">
        <v>0.351648351648352</v>
      </c>
      <c r="E223" s="1" t="n">
        <v>0.01667130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4.87390505</v>
      </c>
      <c r="D224" s="1" t="n">
        <v>0.3420523138833</v>
      </c>
      <c r="E224" s="1" t="n">
        <v>0.01569064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4.9229383</v>
      </c>
      <c r="D225" s="1" t="n">
        <v>0.438247011952191</v>
      </c>
      <c r="E225" s="1" t="n">
        <v>0.01667130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5.2171378</v>
      </c>
      <c r="D226" s="1" t="n">
        <v>0.37593984962406</v>
      </c>
      <c r="E226" s="1" t="n">
        <v>0.02157463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5.4524974</v>
      </c>
      <c r="D227" s="1" t="n">
        <v>0.305755395683453</v>
      </c>
      <c r="E227" s="1" t="n">
        <v>0.0196133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5.30539765</v>
      </c>
      <c r="D228" s="1" t="n">
        <v>0.240295748613678</v>
      </c>
      <c r="E228" s="1" t="n">
        <v>0.016671305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5.44269075</v>
      </c>
      <c r="D229" s="1" t="n">
        <v>0.18018018018018</v>
      </c>
      <c r="E229" s="1" t="n">
        <v>0.01274864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5.9428299</v>
      </c>
      <c r="D230" s="1" t="n">
        <v>0.231023102310231</v>
      </c>
      <c r="E230" s="1" t="n">
        <v>0.0098066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7.0804013</v>
      </c>
      <c r="D231" s="1" t="n">
        <v>0.249307479224377</v>
      </c>
      <c r="E231" s="1" t="n">
        <v>0.01372931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9.3163175</v>
      </c>
      <c r="D232" s="1" t="n">
        <v>0.189473684210526</v>
      </c>
      <c r="E232" s="1" t="n">
        <v>0.01765197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11.1011278</v>
      </c>
      <c r="D233" s="1" t="n">
        <v>0.141342756183746</v>
      </c>
      <c r="E233" s="1" t="n">
        <v>0.01765197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11.73856005</v>
      </c>
      <c r="D234" s="1" t="n">
        <v>0.133667502088555</v>
      </c>
      <c r="E234" s="1" t="n">
        <v>0.01569064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11.2972608</v>
      </c>
      <c r="D235" s="1" t="n">
        <v>0.121527777777778</v>
      </c>
      <c r="E235" s="1" t="n">
        <v>0.01569064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11.2580342</v>
      </c>
      <c r="D236" s="1" t="n">
        <v>0.174216027874564</v>
      </c>
      <c r="E236" s="1" t="n">
        <v>0.01372931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10.67944185</v>
      </c>
      <c r="D237" s="1" t="n">
        <v>0.165289256198347</v>
      </c>
      <c r="E237" s="1" t="n">
        <v>0.0196133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11.05209455</v>
      </c>
      <c r="D238" s="1" t="n">
        <v>0.115350488021296</v>
      </c>
      <c r="E238" s="1" t="n">
        <v>0.01765197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1.09132115</v>
      </c>
      <c r="D239" s="1" t="n">
        <v>0.106100795755968</v>
      </c>
      <c r="E239" s="1" t="n">
        <v>0.01274864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10.67944185</v>
      </c>
      <c r="D240" s="1" t="n">
        <v>0.0918273645546373</v>
      </c>
      <c r="E240" s="1" t="n">
        <v>0.01176798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10.787315</v>
      </c>
      <c r="D241" s="1" t="n">
        <v>0.0818181818181818</v>
      </c>
      <c r="E241" s="1" t="n">
        <v>0.0098066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10.6107953</v>
      </c>
      <c r="D242" s="1" t="n">
        <v>0.0739371534195933</v>
      </c>
      <c r="E242" s="1" t="n">
        <v>0.00882598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10.2969825</v>
      </c>
      <c r="D243" s="1" t="n">
        <v>0.0761904761904762</v>
      </c>
      <c r="E243" s="1" t="n">
        <v>0.00784532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9.54187045</v>
      </c>
      <c r="D244" s="1" t="n">
        <v>0.0822199383350463</v>
      </c>
      <c r="E244" s="1" t="n">
        <v>0.00784532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8.6886919</v>
      </c>
      <c r="D245" s="1" t="n">
        <v>0.383747178329571</v>
      </c>
      <c r="E245" s="1" t="n">
        <v>0.00784532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5.85457005</v>
      </c>
      <c r="D246" s="1" t="n">
        <v>1.30653266331658</v>
      </c>
      <c r="E246" s="1" t="n">
        <v>0.03334261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2.61837555</v>
      </c>
      <c r="D247" s="1" t="n">
        <v>3.18352059925094</v>
      </c>
      <c r="E247" s="1" t="n">
        <v>0.07649187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1.65732385</v>
      </c>
      <c r="D248" s="1" t="n">
        <v>3.6094674556213</v>
      </c>
      <c r="E248" s="1" t="n">
        <v>0.08335652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1.26505785</v>
      </c>
      <c r="D249" s="1" t="n">
        <v>2.01550387596899</v>
      </c>
      <c r="E249" s="1" t="n">
        <v>0.05982056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0.980665</v>
      </c>
      <c r="D250" s="1" t="n">
        <v>1.3</v>
      </c>
      <c r="E250" s="1" t="n">
        <v>0.02549729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0.97085835</v>
      </c>
      <c r="D251" s="1" t="n">
        <v>0.707070707070707</v>
      </c>
      <c r="E251" s="1" t="n">
        <v>0.01274864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0.9414384</v>
      </c>
      <c r="D252" s="1" t="n">
        <v>0.625</v>
      </c>
      <c r="E252" s="1" t="n">
        <v>0.00686465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0.9022118</v>
      </c>
      <c r="D253" s="1" t="n">
        <v>0.434782608695652</v>
      </c>
      <c r="E253" s="1" t="n">
        <v>0.00588399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0.85317855</v>
      </c>
      <c r="D254" s="1" t="n">
        <v>0.344827586206897</v>
      </c>
      <c r="E254" s="1" t="n">
        <v>0.00392266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0.8433719</v>
      </c>
      <c r="D255" s="1" t="n">
        <v>0.581395348837209</v>
      </c>
      <c r="E255" s="1" t="n">
        <v>0.00294199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0.8629852</v>
      </c>
      <c r="D256" s="1" t="n">
        <v>1.59090909090909</v>
      </c>
      <c r="E256" s="1" t="n">
        <v>0.00490332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0.7649187</v>
      </c>
      <c r="D257" s="1" t="n">
        <v>2.82051282051282</v>
      </c>
      <c r="E257" s="1" t="n">
        <v>0.01372931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1571847</v>
      </c>
      <c r="D258" s="1" t="n">
        <v>3.30508474576271</v>
      </c>
      <c r="E258" s="1" t="n">
        <v>0.02157463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3.03025485</v>
      </c>
      <c r="D259" s="1" t="n">
        <v>0.87378640776699</v>
      </c>
      <c r="E259" s="1" t="n">
        <v>0.03824593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4.50125235</v>
      </c>
      <c r="D260" s="1" t="n">
        <v>0.915032679738562</v>
      </c>
      <c r="E260" s="1" t="n">
        <v>0.02647795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4.7464186</v>
      </c>
      <c r="D261" s="1" t="n">
        <v>0.991735537190083</v>
      </c>
      <c r="E261" s="1" t="n">
        <v>0.04118793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4.6287388</v>
      </c>
      <c r="D262" s="1" t="n">
        <v>1.20762711864407</v>
      </c>
      <c r="E262" s="1" t="n">
        <v>0.04707192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3.91285335</v>
      </c>
      <c r="D263" s="1" t="n">
        <v>1.62907268170426</v>
      </c>
      <c r="E263" s="1" t="n">
        <v>0.05589790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3.2754211</v>
      </c>
      <c r="D264" s="1" t="n">
        <v>1.88622754491018</v>
      </c>
      <c r="E264" s="1" t="n">
        <v>0.06374322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2.77528195</v>
      </c>
      <c r="D265" s="1" t="n">
        <v>2.19081272084806</v>
      </c>
      <c r="E265" s="1" t="n">
        <v>0.06178189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2.16726965</v>
      </c>
      <c r="D266" s="1" t="n">
        <v>2.44343891402715</v>
      </c>
      <c r="E266" s="1" t="n">
        <v>0.06080123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2.02997655</v>
      </c>
      <c r="D267" s="1" t="n">
        <v>1.98067632850242</v>
      </c>
      <c r="E267" s="1" t="n">
        <v>0.05295591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2.2359162</v>
      </c>
      <c r="D268" s="1" t="n">
        <v>1.44736842105263</v>
      </c>
      <c r="E268" s="1" t="n">
        <v>0.04020726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2.1378497</v>
      </c>
      <c r="D269" s="1" t="n">
        <v>2.56880733944954</v>
      </c>
      <c r="E269" s="1" t="n">
        <v>0.03236194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1.87307015</v>
      </c>
      <c r="D270" s="1" t="n">
        <v>3.71727748691099</v>
      </c>
      <c r="E270" s="1" t="n">
        <v>0.05491724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1.89268345</v>
      </c>
      <c r="D271" s="1" t="n">
        <v>3.78238341968912</v>
      </c>
      <c r="E271" s="1" t="n">
        <v>0.06962721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1.61809725</v>
      </c>
      <c r="D272" s="1" t="n">
        <v>4.18181818181818</v>
      </c>
      <c r="E272" s="1" t="n">
        <v>0.07158854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.73577705</v>
      </c>
      <c r="D273" s="1" t="n">
        <v>4.01129943502825</v>
      </c>
      <c r="E273" s="1" t="n">
        <v>0.06766588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2.0005566</v>
      </c>
      <c r="D274" s="1" t="n">
        <v>3.23529411764706</v>
      </c>
      <c r="E274" s="1" t="n">
        <v>0.06962721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2.4124359</v>
      </c>
      <c r="D275" s="1" t="n">
        <v>2.88617886178862</v>
      </c>
      <c r="E275" s="1" t="n">
        <v>0.06472389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2.6870221</v>
      </c>
      <c r="D276" s="1" t="n">
        <v>2.62773722627737</v>
      </c>
      <c r="E276" s="1" t="n">
        <v>0.06962721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3.0008349</v>
      </c>
      <c r="D277" s="1" t="n">
        <v>2.35294117647059</v>
      </c>
      <c r="E277" s="1" t="n">
        <v>0.07060788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3.3931009</v>
      </c>
      <c r="D278" s="1" t="n">
        <v>1.9364161849711</v>
      </c>
      <c r="E278" s="1" t="n">
        <v>0.07060788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3.0989014</v>
      </c>
      <c r="D279" s="1" t="n">
        <v>2.24683544303797</v>
      </c>
      <c r="E279" s="1" t="n">
        <v>0.06570455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2.549729</v>
      </c>
      <c r="D280" s="1" t="n">
        <v>2.80769230769231</v>
      </c>
      <c r="E280" s="1" t="n">
        <v>0.06962721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2.14765635</v>
      </c>
      <c r="D281" s="1" t="n">
        <v>2.78538812785388</v>
      </c>
      <c r="E281" s="1" t="n">
        <v>0.07158854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2.20649625</v>
      </c>
      <c r="D282" s="1" t="n">
        <v>2.48888888888889</v>
      </c>
      <c r="E282" s="1" t="n">
        <v>0.05982056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.96133</v>
      </c>
      <c r="D283" s="1" t="n">
        <v>2.9</v>
      </c>
      <c r="E283" s="1" t="n">
        <v>0.05491724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2.0593965</v>
      </c>
      <c r="D284" s="1" t="n">
        <v>2.71428571428571</v>
      </c>
      <c r="E284" s="1" t="n">
        <v>0.05687857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3.530394</v>
      </c>
      <c r="D285" s="1" t="n">
        <v>1.80555555555556</v>
      </c>
      <c r="E285" s="1" t="n">
        <v>0.055897905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3.8638201</v>
      </c>
      <c r="D286" s="1" t="n">
        <v>2.10659898477157</v>
      </c>
      <c r="E286" s="1" t="n">
        <v>0.06374322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3.8638201</v>
      </c>
      <c r="D287" s="1" t="n">
        <v>2.86802030456853</v>
      </c>
      <c r="E287" s="1" t="n">
        <v>0.08139519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3.138128</v>
      </c>
      <c r="D288" s="1" t="n">
        <v>2.84375</v>
      </c>
      <c r="E288" s="1" t="n">
        <v>0.11081514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3.34406765</v>
      </c>
      <c r="D289" s="1" t="n">
        <v>2.75659824046921</v>
      </c>
      <c r="E289" s="1" t="n">
        <v>0.08924051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3.36368095</v>
      </c>
      <c r="D290" s="1" t="n">
        <v>2.12827988338192</v>
      </c>
      <c r="E290" s="1" t="n">
        <v>0.09218251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4.01091985</v>
      </c>
      <c r="D291" s="1" t="n">
        <v>2.34718826405868</v>
      </c>
      <c r="E291" s="1" t="n">
        <v>0.07158854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3.03025485</v>
      </c>
      <c r="D292" s="1" t="n">
        <v>3.17152103559871</v>
      </c>
      <c r="E292" s="1" t="n">
        <v>0.09414384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3.0400615</v>
      </c>
      <c r="D293" s="1" t="n">
        <v>3.25806451612903</v>
      </c>
      <c r="E293" s="1" t="n">
        <v>0.09610517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4.46202575</v>
      </c>
      <c r="D294" s="1" t="n">
        <v>1.89010989010989</v>
      </c>
      <c r="E294" s="1" t="n">
        <v>0.09904716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5.61921045</v>
      </c>
      <c r="D295" s="1" t="n">
        <v>1.81500872600349</v>
      </c>
      <c r="E295" s="1" t="n">
        <v>0.08433719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5.42307745</v>
      </c>
      <c r="D296" s="1" t="n">
        <v>2.24231464737794</v>
      </c>
      <c r="E296" s="1" t="n">
        <v>0.10198916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4.61893215</v>
      </c>
      <c r="D297" s="1" t="n">
        <v>3.58811040339703</v>
      </c>
      <c r="E297" s="1" t="n">
        <v>0.12160246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3.71672035</v>
      </c>
      <c r="D298" s="1" t="n">
        <v>4.48548812664908</v>
      </c>
      <c r="E298" s="1" t="n">
        <v>0.16573238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3.22638785</v>
      </c>
      <c r="D299" s="1" t="n">
        <v>5.04559270516717</v>
      </c>
      <c r="E299" s="1" t="n">
        <v>0.1667130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3.7069137</v>
      </c>
      <c r="D300" s="1" t="n">
        <v>2.88359788359788</v>
      </c>
      <c r="E300" s="1" t="n">
        <v>0.16279039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3.59904055</v>
      </c>
      <c r="D301" s="1" t="n">
        <v>2.09809264305177</v>
      </c>
      <c r="E301" s="1" t="n">
        <v>0.10689248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3.38329425</v>
      </c>
      <c r="D302" s="1" t="n">
        <v>1.97101449275362</v>
      </c>
      <c r="E302" s="1" t="n">
        <v>0.07551120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2.24572285</v>
      </c>
      <c r="D303" s="1" t="n">
        <v>2.66375545851528</v>
      </c>
      <c r="E303" s="1" t="n">
        <v>0.06668522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.57887065</v>
      </c>
      <c r="D304" s="1" t="n">
        <v>3.16770186335404</v>
      </c>
      <c r="E304" s="1" t="n">
        <v>0.05982056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.44157755</v>
      </c>
      <c r="D305" s="1" t="n">
        <v>3.12925170068027</v>
      </c>
      <c r="E305" s="1" t="n">
        <v>0.05001391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.5102241</v>
      </c>
      <c r="D306" s="1" t="n">
        <v>2.20779220779221</v>
      </c>
      <c r="E306" s="1" t="n">
        <v>0.04511059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.12776475</v>
      </c>
      <c r="D307" s="1" t="n">
        <v>2.08695652173913</v>
      </c>
      <c r="E307" s="1" t="n">
        <v>0.03334261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0.99047165</v>
      </c>
      <c r="D308" s="1" t="n">
        <v>1.98019801980198</v>
      </c>
      <c r="E308" s="1" t="n">
        <v>0.02353596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0.99047165</v>
      </c>
      <c r="D309" s="1" t="n">
        <v>1.38613861386139</v>
      </c>
      <c r="E309" s="1" t="n">
        <v>0.0196133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0.99047165</v>
      </c>
      <c r="D310" s="1" t="n">
        <v>1.58415841584158</v>
      </c>
      <c r="E310" s="1" t="n">
        <v>0.01372931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1.0002783</v>
      </c>
      <c r="D311" s="1" t="n">
        <v>1.86274509803922</v>
      </c>
      <c r="E311" s="1" t="n">
        <v>0.01569064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.06892485</v>
      </c>
      <c r="D312" s="1" t="n">
        <v>2.01834862385321</v>
      </c>
      <c r="E312" s="1" t="n">
        <v>0.01863263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.10815145</v>
      </c>
      <c r="D313" s="1" t="n">
        <v>2.0353982300885</v>
      </c>
      <c r="E313" s="1" t="n">
        <v>0.02157463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.0983448</v>
      </c>
      <c r="D314" s="1" t="n">
        <v>1.96428571428571</v>
      </c>
      <c r="E314" s="1" t="n">
        <v>0.02255529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.1375714</v>
      </c>
      <c r="D315" s="1" t="n">
        <v>1.55172413793103</v>
      </c>
      <c r="E315" s="1" t="n">
        <v>0.02157463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.0787315</v>
      </c>
      <c r="D316" s="1" t="n">
        <v>1.54545454545455</v>
      </c>
      <c r="E316" s="1" t="n">
        <v>0.01765197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.06892485</v>
      </c>
      <c r="D317" s="1" t="n">
        <v>2.75229357798165</v>
      </c>
      <c r="E317" s="1" t="n">
        <v>0.01667130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1.4121576</v>
      </c>
      <c r="D318" s="1" t="n">
        <v>2.98611111111111</v>
      </c>
      <c r="E318" s="1" t="n">
        <v>0.0294199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1.52003075</v>
      </c>
      <c r="D319" s="1" t="n">
        <v>2.25806451612903</v>
      </c>
      <c r="E319" s="1" t="n">
        <v>0.04216859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.50041745</v>
      </c>
      <c r="D320" s="1" t="n">
        <v>1.76470588235294</v>
      </c>
      <c r="E320" s="1" t="n">
        <v>0.03432327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1.26505785</v>
      </c>
      <c r="D321" s="1" t="n">
        <v>1.24031007751938</v>
      </c>
      <c r="E321" s="1" t="n">
        <v>0.02647795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.1375714</v>
      </c>
      <c r="D322" s="1" t="n">
        <v>1.03448275862069</v>
      </c>
      <c r="E322" s="1" t="n">
        <v>0.01569064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.1375714</v>
      </c>
      <c r="D323" s="1" t="n">
        <v>0.689655172413793</v>
      </c>
      <c r="E323" s="1" t="n">
        <v>0.01176798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.0395049</v>
      </c>
      <c r="D324" s="1" t="n">
        <v>1.22641509433962</v>
      </c>
      <c r="E324" s="1" t="n">
        <v>0.00784532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.26505785</v>
      </c>
      <c r="D325" s="1" t="n">
        <v>2.55813953488372</v>
      </c>
      <c r="E325" s="1" t="n">
        <v>0.01274864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2.1182364</v>
      </c>
      <c r="D326" s="1" t="n">
        <v>2.08333333333333</v>
      </c>
      <c r="E326" s="1" t="n">
        <v>0.03236194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2.2359162</v>
      </c>
      <c r="D327" s="1" t="n">
        <v>1.92982456140351</v>
      </c>
      <c r="E327" s="1" t="n">
        <v>0.04412992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.59848395</v>
      </c>
      <c r="D328" s="1" t="n">
        <v>3.00613496932515</v>
      </c>
      <c r="E328" s="1" t="n">
        <v>0.04314926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.5298374</v>
      </c>
      <c r="D329" s="1" t="n">
        <v>4.16666666666667</v>
      </c>
      <c r="E329" s="1" t="n">
        <v>0.04805258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2.48108245</v>
      </c>
      <c r="D330" s="1" t="n">
        <v>3.24110671936759</v>
      </c>
      <c r="E330" s="1" t="n">
        <v>0.06374322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2.9812216</v>
      </c>
      <c r="D331" s="1" t="n">
        <v>3.28947368421053</v>
      </c>
      <c r="E331" s="1" t="n">
        <v>0.08041453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2.97141495</v>
      </c>
      <c r="D332" s="1" t="n">
        <v>2.47524752475248</v>
      </c>
      <c r="E332" s="1" t="n">
        <v>0.098066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3.7657536</v>
      </c>
      <c r="D333" s="1" t="n">
        <v>1.640625</v>
      </c>
      <c r="E333" s="1" t="n">
        <v>0.07354987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3.92266</v>
      </c>
      <c r="D334" s="1" t="n">
        <v>1.875</v>
      </c>
      <c r="E334" s="1" t="n">
        <v>0.06178189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3.6480738</v>
      </c>
      <c r="D335" s="1" t="n">
        <v>2.31182795698925</v>
      </c>
      <c r="E335" s="1" t="n">
        <v>0.07354987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3.6873004</v>
      </c>
      <c r="D336" s="1" t="n">
        <v>2.3936170212766</v>
      </c>
      <c r="E336" s="1" t="n">
        <v>0.08433719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3.7069137</v>
      </c>
      <c r="D337" s="1" t="n">
        <v>2.46031746031746</v>
      </c>
      <c r="E337" s="1" t="n">
        <v>0.0882598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4.0011132</v>
      </c>
      <c r="D338" s="1" t="n">
        <v>2.27941176470588</v>
      </c>
      <c r="E338" s="1" t="n">
        <v>0.09120184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4.2168595</v>
      </c>
      <c r="D339" s="1" t="n">
        <v>2.09302325581395</v>
      </c>
      <c r="E339" s="1" t="n">
        <v>0.09120184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4.5306723</v>
      </c>
      <c r="D340" s="1" t="n">
        <v>1.96969696969697</v>
      </c>
      <c r="E340" s="1" t="n">
        <v>0.08825985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4.79545185</v>
      </c>
      <c r="D341" s="1" t="n">
        <v>1.88139059304703</v>
      </c>
      <c r="E341" s="1" t="n">
        <v>0.08924051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4.83467845</v>
      </c>
      <c r="D342" s="1" t="n">
        <v>1.96754563894523</v>
      </c>
      <c r="E342" s="1" t="n">
        <v>0.09022118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4.7268053</v>
      </c>
      <c r="D343" s="1" t="n">
        <v>2.01244813278008</v>
      </c>
      <c r="E343" s="1" t="n">
        <v>0.09512450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4.63854545</v>
      </c>
      <c r="D344" s="1" t="n">
        <v>2.07188160676533</v>
      </c>
      <c r="E344" s="1" t="n">
        <v>0.09512450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4.5306723</v>
      </c>
      <c r="D345" s="1" t="n">
        <v>2.20779220779221</v>
      </c>
      <c r="E345" s="1" t="n">
        <v>0.09610517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4.2953127</v>
      </c>
      <c r="D346" s="1" t="n">
        <v>2.32876712328767</v>
      </c>
      <c r="E346" s="1" t="n">
        <v>0.10002783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4.22666615</v>
      </c>
      <c r="D347" s="1" t="n">
        <v>2.22737819025522</v>
      </c>
      <c r="E347" s="1" t="n">
        <v>0.10002783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4.118793</v>
      </c>
      <c r="D348" s="1" t="n">
        <v>2.35714285714286</v>
      </c>
      <c r="E348" s="1" t="n">
        <v>0.09414384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3.91285335</v>
      </c>
      <c r="D349" s="1" t="n">
        <v>3.08270676691729</v>
      </c>
      <c r="E349" s="1" t="n">
        <v>0.09708583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3.7657536</v>
      </c>
      <c r="D350" s="1" t="n">
        <v>3.515625</v>
      </c>
      <c r="E350" s="1" t="n">
        <v>0.12062179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3.7853669</v>
      </c>
      <c r="D351" s="1" t="n">
        <v>2.66839378238342</v>
      </c>
      <c r="E351" s="1" t="n">
        <v>0.13238977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3.4323275</v>
      </c>
      <c r="D352" s="1" t="n">
        <v>2.91428571428571</v>
      </c>
      <c r="E352" s="1" t="n">
        <v>0.10100849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3.34406765</v>
      </c>
      <c r="D353" s="1" t="n">
        <v>3.46041055718475</v>
      </c>
      <c r="E353" s="1" t="n">
        <v>0.10002783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3.0989014</v>
      </c>
      <c r="D354" s="1" t="n">
        <v>4.74683544303797</v>
      </c>
      <c r="E354" s="1" t="n">
        <v>0.11571847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3.6284605</v>
      </c>
      <c r="D355" s="1" t="n">
        <v>3.35135135135135</v>
      </c>
      <c r="E355" s="1" t="n">
        <v>0.1470997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5.79573015</v>
      </c>
      <c r="D356" s="1" t="n">
        <v>1.30287648054146</v>
      </c>
      <c r="E356" s="1" t="n">
        <v>0.12160246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7.256921</v>
      </c>
      <c r="D357" s="1" t="n">
        <v>0.918918918918919</v>
      </c>
      <c r="E357" s="1" t="n">
        <v>0.07551120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7.44324735</v>
      </c>
      <c r="D358" s="1" t="n">
        <v>0.909090909090909</v>
      </c>
      <c r="E358" s="1" t="n">
        <v>0.06668522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7.26672765</v>
      </c>
      <c r="D359" s="1" t="n">
        <v>1.06612685560054</v>
      </c>
      <c r="E359" s="1" t="n">
        <v>0.067665885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7.2373077</v>
      </c>
      <c r="D360" s="1" t="n">
        <v>1.0840108401084</v>
      </c>
      <c r="E360" s="1" t="n">
        <v>0.07747253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7.8257067</v>
      </c>
      <c r="D361" s="1" t="n">
        <v>1.06516290726817</v>
      </c>
      <c r="E361" s="1" t="n">
        <v>0.0784532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7.89435325</v>
      </c>
      <c r="D362" s="1" t="n">
        <v>1.09316770186335</v>
      </c>
      <c r="E362" s="1" t="n">
        <v>0.08335652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7.3942141</v>
      </c>
      <c r="D363" s="1" t="n">
        <v>1.20689655172414</v>
      </c>
      <c r="E363" s="1" t="n">
        <v>0.08629852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6.6881353</v>
      </c>
      <c r="D364" s="1" t="n">
        <v>1.40762463343108</v>
      </c>
      <c r="E364" s="1" t="n">
        <v>0.08924051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5.7270836</v>
      </c>
      <c r="D365" s="1" t="n">
        <v>1.83219178082192</v>
      </c>
      <c r="E365" s="1" t="n">
        <v>0.09414384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4.40318585</v>
      </c>
      <c r="D366" s="1" t="n">
        <v>2.47216035634744</v>
      </c>
      <c r="E366" s="1" t="n">
        <v>0.10493115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3.8245935</v>
      </c>
      <c r="D367" s="1" t="n">
        <v>3.02564102564103</v>
      </c>
      <c r="E367" s="1" t="n">
        <v>0.10885381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3.20677455</v>
      </c>
      <c r="D368" s="1" t="n">
        <v>3.18042813455658</v>
      </c>
      <c r="E368" s="1" t="n">
        <v>0.11571847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2.745862</v>
      </c>
      <c r="D369" s="1" t="n">
        <v>3</v>
      </c>
      <c r="E369" s="1" t="n">
        <v>0.10198916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2.34378935</v>
      </c>
      <c r="D370" s="1" t="n">
        <v>3.84937238493724</v>
      </c>
      <c r="E370" s="1" t="n">
        <v>0.08237586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1.8632635</v>
      </c>
      <c r="D371" s="1" t="n">
        <v>3.57894736842105</v>
      </c>
      <c r="E371" s="1" t="n">
        <v>0.09022118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1.3925443</v>
      </c>
      <c r="D372" s="1" t="n">
        <v>2.67605633802817</v>
      </c>
      <c r="E372" s="1" t="n">
        <v>0.06668522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.67693715</v>
      </c>
      <c r="D373" s="1" t="n">
        <v>1.57894736842105</v>
      </c>
      <c r="E373" s="1" t="n">
        <v>0.03726527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1.6671305</v>
      </c>
      <c r="D374" s="1" t="n">
        <v>2.29411764705882</v>
      </c>
      <c r="E374" s="1" t="n">
        <v>0.02647795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2.353596</v>
      </c>
      <c r="D375" s="1" t="n">
        <v>2.375</v>
      </c>
      <c r="E375" s="1" t="n">
        <v>0.03824593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2.5301157</v>
      </c>
      <c r="D376" s="1" t="n">
        <v>1.86046511627907</v>
      </c>
      <c r="E376" s="1" t="n">
        <v>0.05589790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2.02997655</v>
      </c>
      <c r="D377" s="1" t="n">
        <v>2.17391304347826</v>
      </c>
      <c r="E377" s="1" t="n">
        <v>0.04707192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2.0005566</v>
      </c>
      <c r="D378" s="1" t="n">
        <v>2.74509803921569</v>
      </c>
      <c r="E378" s="1" t="n">
        <v>0.04412992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3.04986815</v>
      </c>
      <c r="D379" s="1" t="n">
        <v>2.37942122186495</v>
      </c>
      <c r="E379" s="1" t="n">
        <v>0.05491724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4.3345393</v>
      </c>
      <c r="D380" s="1" t="n">
        <v>1.78733031674208</v>
      </c>
      <c r="E380" s="1" t="n">
        <v>0.07256921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4.54047895</v>
      </c>
      <c r="D381" s="1" t="n">
        <v>2.07343412526998</v>
      </c>
      <c r="E381" s="1" t="n">
        <v>0.07747253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4.7856452</v>
      </c>
      <c r="D382" s="1" t="n">
        <v>1.88524590163934</v>
      </c>
      <c r="E382" s="1" t="n">
        <v>0.09414384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6.20760945</v>
      </c>
      <c r="D383" s="1" t="n">
        <v>1.16903633491311</v>
      </c>
      <c r="E383" s="1" t="n">
        <v>0.09022118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6.6292954</v>
      </c>
      <c r="D384" s="1" t="n">
        <v>1.03550295857988</v>
      </c>
      <c r="E384" s="1" t="n">
        <v>0.07256921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6.44296905</v>
      </c>
      <c r="D385" s="1" t="n">
        <v>1.20243531202435</v>
      </c>
      <c r="E385" s="1" t="n">
        <v>0.0686465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6.24683605</v>
      </c>
      <c r="D386" s="1" t="n">
        <v>1.35007849293564</v>
      </c>
      <c r="E386" s="1" t="n">
        <v>0.07747253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6.07031635</v>
      </c>
      <c r="D387" s="1" t="n">
        <v>1.45395799676898</v>
      </c>
      <c r="E387" s="1" t="n">
        <v>0.08433719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6.0408964</v>
      </c>
      <c r="D388" s="1" t="n">
        <v>1.47727272727273</v>
      </c>
      <c r="E388" s="1" t="n">
        <v>0.0882598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5.65843705</v>
      </c>
      <c r="D389" s="1" t="n">
        <v>1.55979202772964</v>
      </c>
      <c r="E389" s="1" t="n">
        <v>0.08924051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5.295591</v>
      </c>
      <c r="D390" s="1" t="n">
        <v>1.57407407407407</v>
      </c>
      <c r="E390" s="1" t="n">
        <v>0.0882598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4.99158485</v>
      </c>
      <c r="D391" s="1" t="n">
        <v>1.82711198428291</v>
      </c>
      <c r="E391" s="1" t="n">
        <v>0.08335652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4.4326058</v>
      </c>
      <c r="D392" s="1" t="n">
        <v>1.92477876106195</v>
      </c>
      <c r="E392" s="1" t="n">
        <v>0.09120184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4.2756994</v>
      </c>
      <c r="D393" s="1" t="n">
        <v>2.13302752293578</v>
      </c>
      <c r="E393" s="1" t="n">
        <v>0.08531785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3.95207995</v>
      </c>
      <c r="D394" s="1" t="n">
        <v>2.60545905707196</v>
      </c>
      <c r="E394" s="1" t="n">
        <v>0.09120184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3.5696206</v>
      </c>
      <c r="D395" s="1" t="n">
        <v>3.35164835164835</v>
      </c>
      <c r="E395" s="1" t="n">
        <v>0.10296982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3.18716125</v>
      </c>
      <c r="D396" s="1" t="n">
        <v>3.93846153846154</v>
      </c>
      <c r="E396" s="1" t="n">
        <v>0.11964113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3.530394</v>
      </c>
      <c r="D397" s="1" t="n">
        <v>3.63888888888889</v>
      </c>
      <c r="E397" s="1" t="n">
        <v>0.12552512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3.3146477</v>
      </c>
      <c r="D398" s="1" t="n">
        <v>3.6094674556213</v>
      </c>
      <c r="E398" s="1" t="n">
        <v>0.12846711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3.10870805</v>
      </c>
      <c r="D399" s="1" t="n">
        <v>3.2807570977918</v>
      </c>
      <c r="E399" s="1" t="n">
        <v>0.11964113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2.77528195</v>
      </c>
      <c r="D400" s="1" t="n">
        <v>3.63957597173145</v>
      </c>
      <c r="E400" s="1" t="n">
        <v>0.10198916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2.34378935</v>
      </c>
      <c r="D401" s="1" t="n">
        <v>4.10041841004184</v>
      </c>
      <c r="E401" s="1" t="n">
        <v>0.10100849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3.2558078</v>
      </c>
      <c r="D402" s="1" t="n">
        <v>2.2289156626506</v>
      </c>
      <c r="E402" s="1" t="n">
        <v>0.09610517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5.65843705</v>
      </c>
      <c r="D403" s="1" t="n">
        <v>1.40381282495667</v>
      </c>
      <c r="E403" s="1" t="n">
        <v>0.07256921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6.01147645</v>
      </c>
      <c r="D404" s="1" t="n">
        <v>1.54975530179445</v>
      </c>
      <c r="E404" s="1" t="n">
        <v>0.07943386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6.40374245</v>
      </c>
      <c r="D405" s="1" t="n">
        <v>0.934150076569678</v>
      </c>
      <c r="E405" s="1" t="n">
        <v>0.09316317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6.7469752</v>
      </c>
      <c r="D406" s="1" t="n">
        <v>0.944767441860465</v>
      </c>
      <c r="E406" s="1" t="n">
        <v>0.05982056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6.0212831</v>
      </c>
      <c r="D407" s="1" t="n">
        <v>1.49837133550489</v>
      </c>
      <c r="E407" s="1" t="n">
        <v>0.06374322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5.40346415</v>
      </c>
      <c r="D408" s="1" t="n">
        <v>2.12341197822142</v>
      </c>
      <c r="E408" s="1" t="n">
        <v>0.09022118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5.1190713</v>
      </c>
      <c r="D409" s="1" t="n">
        <v>2.29885057471264</v>
      </c>
      <c r="E409" s="1" t="n">
        <v>0.11473780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5.0602314</v>
      </c>
      <c r="D410" s="1" t="n">
        <v>2.73255813953488</v>
      </c>
      <c r="E410" s="1" t="n">
        <v>0.1176798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4.77583855</v>
      </c>
      <c r="D411" s="1" t="n">
        <v>2.99794661190965</v>
      </c>
      <c r="E411" s="1" t="n">
        <v>0.13827376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3.75594695</v>
      </c>
      <c r="D412" s="1" t="n">
        <v>3.52480417754569</v>
      </c>
      <c r="E412" s="1" t="n">
        <v>0.14317709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3.1185147</v>
      </c>
      <c r="D413" s="1" t="n">
        <v>3.52201257861635</v>
      </c>
      <c r="E413" s="1" t="n">
        <v>0.13238977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2.63798885</v>
      </c>
      <c r="D414" s="1" t="n">
        <v>4.34944237918216</v>
      </c>
      <c r="E414" s="1" t="n">
        <v>0.10983448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2.36340265</v>
      </c>
      <c r="D415" s="1" t="n">
        <v>4.52282157676349</v>
      </c>
      <c r="E415" s="1" t="n">
        <v>0.11473780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3.530394</v>
      </c>
      <c r="D416" s="1" t="n">
        <v>2.66666666666667</v>
      </c>
      <c r="E416" s="1" t="n">
        <v>0.10689248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2.59876225</v>
      </c>
      <c r="D417" s="1" t="n">
        <v>3.0188679245283</v>
      </c>
      <c r="E417" s="1" t="n">
        <v>0.09414384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2.02997655</v>
      </c>
      <c r="D418" s="1" t="n">
        <v>3.28502415458937</v>
      </c>
      <c r="E418" s="1" t="n">
        <v>0.0784532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2.157463</v>
      </c>
      <c r="D419" s="1" t="n">
        <v>2.5</v>
      </c>
      <c r="E419" s="1" t="n">
        <v>0.06668522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2.08881645</v>
      </c>
      <c r="D420" s="1" t="n">
        <v>1.97183098591549</v>
      </c>
      <c r="E420" s="1" t="n">
        <v>0.05393657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1.87307015</v>
      </c>
      <c r="D421" s="1" t="n">
        <v>1.93717277486911</v>
      </c>
      <c r="E421" s="1" t="n">
        <v>0.04118793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1.8632635</v>
      </c>
      <c r="D422" s="1" t="n">
        <v>1.8421052631579</v>
      </c>
      <c r="E422" s="1" t="n">
        <v>0.03628460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1.83384355</v>
      </c>
      <c r="D423" s="1" t="n">
        <v>2.13903743315508</v>
      </c>
      <c r="E423" s="1" t="n">
        <v>0.03432327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.75539035</v>
      </c>
      <c r="D424" s="1" t="n">
        <v>2.12290502793296</v>
      </c>
      <c r="E424" s="1" t="n">
        <v>0.0392266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.3925443</v>
      </c>
      <c r="D425" s="1" t="n">
        <v>2.25352112676056</v>
      </c>
      <c r="E425" s="1" t="n">
        <v>0.03726527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.30428445</v>
      </c>
      <c r="D426" s="1" t="n">
        <v>1.72932330827068</v>
      </c>
      <c r="E426" s="1" t="n">
        <v>0.03138128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.36312435</v>
      </c>
      <c r="D427" s="1" t="n">
        <v>1.72661870503597</v>
      </c>
      <c r="E427" s="1" t="n">
        <v>0.02255529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.4513842</v>
      </c>
      <c r="D428" s="1" t="n">
        <v>1.82432432432432</v>
      </c>
      <c r="E428" s="1" t="n">
        <v>0.02353596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1.4906108</v>
      </c>
      <c r="D429" s="1" t="n">
        <v>2.03947368421053</v>
      </c>
      <c r="E429" s="1" t="n">
        <v>0.02647795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1.53964405</v>
      </c>
      <c r="D430" s="1" t="n">
        <v>2.48407643312102</v>
      </c>
      <c r="E430" s="1" t="n">
        <v>0.03040061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1.7848103</v>
      </c>
      <c r="D431" s="1" t="n">
        <v>2.74725274725275</v>
      </c>
      <c r="E431" s="1" t="n">
        <v>0.03824593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2.2359162</v>
      </c>
      <c r="D432" s="1" t="n">
        <v>2.36842105263158</v>
      </c>
      <c r="E432" s="1" t="n">
        <v>0.0490332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2.1182364</v>
      </c>
      <c r="D433" s="1" t="n">
        <v>2.40740740740741</v>
      </c>
      <c r="E433" s="1" t="n">
        <v>0.05295591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1.93191005</v>
      </c>
      <c r="D434" s="1" t="n">
        <v>2.89340101522843</v>
      </c>
      <c r="E434" s="1" t="n">
        <v>0.05099458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2.06920315</v>
      </c>
      <c r="D435" s="1" t="n">
        <v>2.8436018957346</v>
      </c>
      <c r="E435" s="1" t="n">
        <v>0.05589790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2.06920315</v>
      </c>
      <c r="D436" s="1" t="n">
        <v>2.65402843601896</v>
      </c>
      <c r="E436" s="1" t="n">
        <v>0.0588399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.9024901</v>
      </c>
      <c r="D437" s="1" t="n">
        <v>2.88659793814433</v>
      </c>
      <c r="E437" s="1" t="n">
        <v>0.05491724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.9024901</v>
      </c>
      <c r="D438" s="1" t="n">
        <v>3.45360824742268</v>
      </c>
      <c r="E438" s="1" t="n">
        <v>0.05491724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2.40262925</v>
      </c>
      <c r="D439" s="1" t="n">
        <v>3.30612244897959</v>
      </c>
      <c r="E439" s="1" t="n">
        <v>0.06570455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3.03025485</v>
      </c>
      <c r="D440" s="1" t="n">
        <v>2.45954692556634</v>
      </c>
      <c r="E440" s="1" t="n">
        <v>0.07943386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3.73633365</v>
      </c>
      <c r="D441" s="1" t="n">
        <v>1.5748031496063</v>
      </c>
      <c r="E441" s="1" t="n">
        <v>0.07453054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3.63826715</v>
      </c>
      <c r="D442" s="1" t="n">
        <v>1.80592991913747</v>
      </c>
      <c r="E442" s="1" t="n">
        <v>0.0588399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2.7654753</v>
      </c>
      <c r="D443" s="1" t="n">
        <v>2.76595744680851</v>
      </c>
      <c r="E443" s="1" t="n">
        <v>0.06570455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2.81450855</v>
      </c>
      <c r="D444" s="1" t="n">
        <v>2.12543554006969</v>
      </c>
      <c r="E444" s="1" t="n">
        <v>0.07649187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3.44213415</v>
      </c>
      <c r="D445" s="1" t="n">
        <v>1.70940170940171</v>
      </c>
      <c r="E445" s="1" t="n">
        <v>0.05982056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3.726527</v>
      </c>
      <c r="D446" s="1" t="n">
        <v>1.55263157894737</v>
      </c>
      <c r="E446" s="1" t="n">
        <v>0.0588399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4.08937305</v>
      </c>
      <c r="D447" s="1" t="n">
        <v>1.75059952038369</v>
      </c>
      <c r="E447" s="1" t="n">
        <v>0.05785923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3.16754795</v>
      </c>
      <c r="D448" s="1" t="n">
        <v>2.01238390092879</v>
      </c>
      <c r="E448" s="1" t="n">
        <v>0.07158854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2.5693423</v>
      </c>
      <c r="D449" s="1" t="n">
        <v>3.12977099236641</v>
      </c>
      <c r="E449" s="1" t="n">
        <v>0.06374322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2.8047019</v>
      </c>
      <c r="D450" s="1" t="n">
        <v>2.55244755244755</v>
      </c>
      <c r="E450" s="1" t="n">
        <v>0.08041453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3.97169325</v>
      </c>
      <c r="D451" s="1" t="n">
        <v>2.19753086419753</v>
      </c>
      <c r="E451" s="1" t="n">
        <v>0.071588545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3.89324005</v>
      </c>
      <c r="D452" s="1" t="n">
        <v>2.67002518891688</v>
      </c>
      <c r="E452" s="1" t="n">
        <v>0.08727918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3.40290755</v>
      </c>
      <c r="D453" s="1" t="n">
        <v>3.89048991354467</v>
      </c>
      <c r="E453" s="1" t="n">
        <v>0.10395049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3.12832135</v>
      </c>
      <c r="D454" s="1" t="n">
        <v>3.13479623824451</v>
      </c>
      <c r="E454" s="1" t="n">
        <v>0.13238977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4.1972462</v>
      </c>
      <c r="D455" s="1" t="n">
        <v>2.24299065420561</v>
      </c>
      <c r="E455" s="1" t="n">
        <v>0.098066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4.05014645</v>
      </c>
      <c r="D456" s="1" t="n">
        <v>2.61501210653753</v>
      </c>
      <c r="E456" s="1" t="n">
        <v>0.09414384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2.9812216</v>
      </c>
      <c r="D457" s="1" t="n">
        <v>3.98026315789474</v>
      </c>
      <c r="E457" s="1" t="n">
        <v>0.10591182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2.85373515</v>
      </c>
      <c r="D458" s="1" t="n">
        <v>3.95189003436426</v>
      </c>
      <c r="E458" s="1" t="n">
        <v>0.11866046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3.5696206</v>
      </c>
      <c r="D459" s="1" t="n">
        <v>3.98351648351648</v>
      </c>
      <c r="E459" s="1" t="n">
        <v>0.11277647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3.334261</v>
      </c>
      <c r="D460" s="1" t="n">
        <v>4.47058823529412</v>
      </c>
      <c r="E460" s="1" t="n">
        <v>0.14219642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4.6483521</v>
      </c>
      <c r="D461" s="1" t="n">
        <v>2.80590717299578</v>
      </c>
      <c r="E461" s="1" t="n">
        <v>0.14906108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6.6292954</v>
      </c>
      <c r="D462" s="1" t="n">
        <v>2.08579881656805</v>
      </c>
      <c r="E462" s="1" t="n">
        <v>0.13042844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6.69794195</v>
      </c>
      <c r="D463" s="1" t="n">
        <v>2.0497803806735</v>
      </c>
      <c r="E463" s="1" t="n">
        <v>0.13827376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6.91368825</v>
      </c>
      <c r="D464" s="1" t="n">
        <v>1.78723404255319</v>
      </c>
      <c r="E464" s="1" t="n">
        <v>0.1372931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6.95291485</v>
      </c>
      <c r="D465" s="1" t="n">
        <v>1.39633286318759</v>
      </c>
      <c r="E465" s="1" t="n">
        <v>0.12356379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6.864655</v>
      </c>
      <c r="D466" s="1" t="n">
        <v>1.37142857142857</v>
      </c>
      <c r="E466" s="1" t="n">
        <v>0.09708583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6.30567595</v>
      </c>
      <c r="D467" s="1" t="n">
        <v>1.44634525660964</v>
      </c>
      <c r="E467" s="1" t="n">
        <v>0.09414384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6.18799615</v>
      </c>
      <c r="D468" s="1" t="n">
        <v>1.47385103011094</v>
      </c>
      <c r="E468" s="1" t="n">
        <v>0.09120184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6.3939358</v>
      </c>
      <c r="D469" s="1" t="n">
        <v>1.19631901840491</v>
      </c>
      <c r="E469" s="1" t="n">
        <v>0.09120184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6.6292954</v>
      </c>
      <c r="D470" s="1" t="n">
        <v>1.22781065088757</v>
      </c>
      <c r="E470" s="1" t="n">
        <v>0.07649187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6.56064885</v>
      </c>
      <c r="D471" s="1" t="n">
        <v>1.28550074738416</v>
      </c>
      <c r="E471" s="1" t="n">
        <v>0.08139519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6.4920023</v>
      </c>
      <c r="D472" s="1" t="n">
        <v>1.29909365558912</v>
      </c>
      <c r="E472" s="1" t="n">
        <v>0.08433719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6.44296905</v>
      </c>
      <c r="D473" s="1" t="n">
        <v>1.18721461187215</v>
      </c>
      <c r="E473" s="1" t="n">
        <v>0.08433719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6.38412915</v>
      </c>
      <c r="D474" s="1" t="n">
        <v>1.30568356374808</v>
      </c>
      <c r="E474" s="1" t="n">
        <v>0.07649187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6.46258235</v>
      </c>
      <c r="D475" s="1" t="n">
        <v>1.33535660091047</v>
      </c>
      <c r="E475" s="1" t="n">
        <v>0.08335652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6.3547092</v>
      </c>
      <c r="D476" s="1" t="n">
        <v>1.37345679012346</v>
      </c>
      <c r="E476" s="1" t="n">
        <v>0.08629852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6.18799615</v>
      </c>
      <c r="D477" s="1" t="n">
        <v>1.5689381933439</v>
      </c>
      <c r="E477" s="1" t="n">
        <v>0.08727918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5.88399</v>
      </c>
      <c r="D478" s="1" t="n">
        <v>1.71666666666667</v>
      </c>
      <c r="E478" s="1" t="n">
        <v>0.09708583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5.8447634</v>
      </c>
      <c r="D479" s="1" t="n">
        <v>1.81208053691275</v>
      </c>
      <c r="E479" s="1" t="n">
        <v>0.10100849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5.20733115</v>
      </c>
      <c r="D480" s="1" t="n">
        <v>2.56120527306968</v>
      </c>
      <c r="E480" s="1" t="n">
        <v>0.10591182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4.0795664</v>
      </c>
      <c r="D481" s="1" t="n">
        <v>3.26923076923077</v>
      </c>
      <c r="E481" s="1" t="n">
        <v>0.13337044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3.7853669</v>
      </c>
      <c r="D482" s="1" t="n">
        <v>4.4559585492228</v>
      </c>
      <c r="E482" s="1" t="n">
        <v>0.13337044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3.8638201</v>
      </c>
      <c r="D483" s="1" t="n">
        <v>3.57868020304569</v>
      </c>
      <c r="E483" s="1" t="n">
        <v>0.16867438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7.0411747</v>
      </c>
      <c r="D484" s="1" t="n">
        <v>1.6991643454039</v>
      </c>
      <c r="E484" s="1" t="n">
        <v>0.13827376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9.14960445</v>
      </c>
      <c r="D485" s="1" t="n">
        <v>1.08252947481243</v>
      </c>
      <c r="E485" s="1" t="n">
        <v>0.11964113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10.05181625</v>
      </c>
      <c r="D486" s="1" t="n">
        <v>0.926829268292683</v>
      </c>
      <c r="E486" s="1" t="n">
        <v>0.09904716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9.69877685</v>
      </c>
      <c r="D487" s="1" t="n">
        <v>1.02123356926188</v>
      </c>
      <c r="E487" s="1" t="n">
        <v>0.09316317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8.9044382</v>
      </c>
      <c r="D488" s="1" t="n">
        <v>1.11233480176211</v>
      </c>
      <c r="E488" s="1" t="n">
        <v>0.09904716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8.2768126</v>
      </c>
      <c r="D489" s="1" t="n">
        <v>1.09004739336493</v>
      </c>
      <c r="E489" s="1" t="n">
        <v>0.09904716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8.14932615</v>
      </c>
      <c r="D490" s="1" t="n">
        <v>1.09506618531889</v>
      </c>
      <c r="E490" s="1" t="n">
        <v>0.09022118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8.11009955</v>
      </c>
      <c r="D491" s="1" t="n">
        <v>1.20918984280532</v>
      </c>
      <c r="E491" s="1" t="n">
        <v>0.08924051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7.99241975</v>
      </c>
      <c r="D492" s="1" t="n">
        <v>1.30061349693252</v>
      </c>
      <c r="E492" s="1" t="n">
        <v>0.098066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7.7472535</v>
      </c>
      <c r="D493" s="1" t="n">
        <v>1.51898734177215</v>
      </c>
      <c r="E493" s="1" t="n">
        <v>0.10395049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7.5118939</v>
      </c>
      <c r="D494" s="1" t="n">
        <v>1.95822454308094</v>
      </c>
      <c r="E494" s="1" t="n">
        <v>0.1176798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6.73716855</v>
      </c>
      <c r="D495" s="1" t="n">
        <v>2.75109170305677</v>
      </c>
      <c r="E495" s="1" t="n">
        <v>0.1470997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4.81506515</v>
      </c>
      <c r="D496" s="1" t="n">
        <v>4.05295315682281</v>
      </c>
      <c r="E496" s="1" t="n">
        <v>0.18534568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6.276256</v>
      </c>
      <c r="D497" s="1" t="n">
        <v>1.515625</v>
      </c>
      <c r="E497" s="1" t="n">
        <v>0.19515233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8.8063717</v>
      </c>
      <c r="D498" s="1" t="n">
        <v>0.590200445434299</v>
      </c>
      <c r="E498" s="1" t="n">
        <v>0.09512450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8.6886919</v>
      </c>
      <c r="D499" s="1" t="n">
        <v>0.778781038374718</v>
      </c>
      <c r="E499" s="1" t="n">
        <v>0.05197524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8.75733845</v>
      </c>
      <c r="D500" s="1" t="n">
        <v>1.10862262038074</v>
      </c>
      <c r="E500" s="1" t="n">
        <v>0.06766588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9.32612415</v>
      </c>
      <c r="D501" s="1" t="n">
        <v>1.27234490010515</v>
      </c>
      <c r="E501" s="1" t="n">
        <v>0.09708583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9.0025047</v>
      </c>
      <c r="D502" s="1" t="n">
        <v>1.43790849673203</v>
      </c>
      <c r="E502" s="1" t="n">
        <v>0.11866046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8.7671451</v>
      </c>
      <c r="D503" s="1" t="n">
        <v>1.3758389261745</v>
      </c>
      <c r="E503" s="1" t="n">
        <v>0.12944778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8.629852</v>
      </c>
      <c r="D504" s="1" t="n">
        <v>1.68181818181818</v>
      </c>
      <c r="E504" s="1" t="n">
        <v>0.12062179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10.2969825</v>
      </c>
      <c r="D505" s="1" t="n">
        <v>0.657142857142857</v>
      </c>
      <c r="E505" s="1" t="n">
        <v>0.14513842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12.56231865</v>
      </c>
      <c r="D506" s="1" t="n">
        <v>0.312256049960968</v>
      </c>
      <c r="E506" s="1" t="n">
        <v>0.06766588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12.87613145</v>
      </c>
      <c r="D507" s="1" t="n">
        <v>0.335110434120335</v>
      </c>
      <c r="E507" s="1" t="n">
        <v>0.0392266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12.2190859</v>
      </c>
      <c r="D508" s="1" t="n">
        <v>0.321027287319422</v>
      </c>
      <c r="E508" s="1" t="n">
        <v>0.04314926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1.09132115</v>
      </c>
      <c r="D509" s="1" t="n">
        <v>0.291777188328913</v>
      </c>
      <c r="E509" s="1" t="n">
        <v>0.0392266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9.75761675</v>
      </c>
      <c r="D510" s="1" t="n">
        <v>0.562814070351759</v>
      </c>
      <c r="E510" s="1" t="n">
        <v>0.03236194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8.2179727</v>
      </c>
      <c r="D511" s="1" t="n">
        <v>1.16945107398568</v>
      </c>
      <c r="E511" s="1" t="n">
        <v>0.05491724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7.01175475</v>
      </c>
      <c r="D512" s="1" t="n">
        <v>1.46853146853147</v>
      </c>
      <c r="E512" s="1" t="n">
        <v>0.09610517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7.1588545</v>
      </c>
      <c r="D513" s="1" t="n">
        <v>0.698630136986301</v>
      </c>
      <c r="E513" s="1" t="n">
        <v>0.10296982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7.30595425</v>
      </c>
      <c r="D514" s="1" t="n">
        <v>0.899328859060403</v>
      </c>
      <c r="E514" s="1" t="n">
        <v>0.05001391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9.09076455</v>
      </c>
      <c r="D515" s="1" t="n">
        <v>0.809061488673139</v>
      </c>
      <c r="E515" s="1" t="n">
        <v>0.06570455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9.4732239</v>
      </c>
      <c r="D516" s="1" t="n">
        <v>0.817805383022775</v>
      </c>
      <c r="E516" s="1" t="n">
        <v>0.07354987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7.81590005</v>
      </c>
      <c r="D517" s="1" t="n">
        <v>0.777917189460477</v>
      </c>
      <c r="E517" s="1" t="n">
        <v>0.07747253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7.83551335</v>
      </c>
      <c r="D518" s="1" t="n">
        <v>0.538172715894869</v>
      </c>
      <c r="E518" s="1" t="n">
        <v>0.06080123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8.1591328</v>
      </c>
      <c r="D519" s="1" t="n">
        <v>0.408653846153846</v>
      </c>
      <c r="E519" s="1" t="n">
        <v>0.04216859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8.36507245</v>
      </c>
      <c r="D520" s="1" t="n">
        <v>0.398593200468933</v>
      </c>
      <c r="E520" s="1" t="n">
        <v>0.03334261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8.4533323</v>
      </c>
      <c r="D521" s="1" t="n">
        <v>0.37122969837587</v>
      </c>
      <c r="E521" s="1" t="n">
        <v>0.03334261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8.60043205</v>
      </c>
      <c r="D522" s="1" t="n">
        <v>1.12884834663626</v>
      </c>
      <c r="E522" s="1" t="n">
        <v>0.03138128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7.0804013</v>
      </c>
      <c r="D523" s="1" t="n">
        <v>2.43767313019391</v>
      </c>
      <c r="E523" s="1" t="n">
        <v>0.09708583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4.85429175</v>
      </c>
      <c r="D524" s="1" t="n">
        <v>3.67676767676768</v>
      </c>
      <c r="E524" s="1" t="n">
        <v>0.17259704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3.6284605</v>
      </c>
      <c r="D525" s="1" t="n">
        <v>3.64864864864865</v>
      </c>
      <c r="E525" s="1" t="n">
        <v>0.17848103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2.79489525</v>
      </c>
      <c r="D526" s="1" t="n">
        <v>2.94736842105263</v>
      </c>
      <c r="E526" s="1" t="n">
        <v>0.13238977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2.65760215</v>
      </c>
      <c r="D527" s="1" t="n">
        <v>2.36162361623616</v>
      </c>
      <c r="E527" s="1" t="n">
        <v>0.08237586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2.4908891</v>
      </c>
      <c r="D528" s="1" t="n">
        <v>2.44094488188976</v>
      </c>
      <c r="E528" s="1" t="n">
        <v>0.06276256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2.745862</v>
      </c>
      <c r="D529" s="1" t="n">
        <v>3.03571428571429</v>
      </c>
      <c r="E529" s="1" t="n">
        <v>0.06080123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3.81478685</v>
      </c>
      <c r="D530" s="1" t="n">
        <v>2.2107969151671</v>
      </c>
      <c r="E530" s="1" t="n">
        <v>0.08335652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3.16754795</v>
      </c>
      <c r="D531" s="1" t="n">
        <v>2.72445820433437</v>
      </c>
      <c r="E531" s="1" t="n">
        <v>0.08433719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2.65760215</v>
      </c>
      <c r="D532" s="1" t="n">
        <v>2.98892988929889</v>
      </c>
      <c r="E532" s="1" t="n">
        <v>0.08629852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2.7654753</v>
      </c>
      <c r="D533" s="1" t="n">
        <v>2.62411347517731</v>
      </c>
      <c r="E533" s="1" t="n">
        <v>0.07943386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2.38301595</v>
      </c>
      <c r="D534" s="1" t="n">
        <v>2.71604938271605</v>
      </c>
      <c r="E534" s="1" t="n">
        <v>0.07256921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2.3732093</v>
      </c>
      <c r="D535" s="1" t="n">
        <v>2.14876033057851</v>
      </c>
      <c r="E535" s="1" t="n">
        <v>0.06472389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2.08881645</v>
      </c>
      <c r="D536" s="1" t="n">
        <v>2.44131455399061</v>
      </c>
      <c r="E536" s="1" t="n">
        <v>0.05099458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2.353596</v>
      </c>
      <c r="D537" s="1" t="n">
        <v>3</v>
      </c>
      <c r="E537" s="1" t="n">
        <v>0.05099458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3.24600115</v>
      </c>
      <c r="D538" s="1" t="n">
        <v>2.4773413897281</v>
      </c>
      <c r="E538" s="1" t="n">
        <v>0.07060788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3.32445435</v>
      </c>
      <c r="D539" s="1" t="n">
        <v>2.24188790560472</v>
      </c>
      <c r="E539" s="1" t="n">
        <v>0.08041453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2.50069575</v>
      </c>
      <c r="D540" s="1" t="n">
        <v>2.62745098039216</v>
      </c>
      <c r="E540" s="1" t="n">
        <v>0.07453054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2.57914895</v>
      </c>
      <c r="D541" s="1" t="n">
        <v>2.0532319391635</v>
      </c>
      <c r="E541" s="1" t="n">
        <v>0.06570455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3.0792881</v>
      </c>
      <c r="D542" s="1" t="n">
        <v>2.19745222929936</v>
      </c>
      <c r="E542" s="1" t="n">
        <v>0.05295591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2.9027684</v>
      </c>
      <c r="D543" s="1" t="n">
        <v>2.77027027027027</v>
      </c>
      <c r="E543" s="1" t="n">
        <v>0.06766588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3.8442068</v>
      </c>
      <c r="D544" s="1" t="n">
        <v>1.96428571428571</v>
      </c>
      <c r="E544" s="1" t="n">
        <v>0.08041453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4.10898635</v>
      </c>
      <c r="D545" s="1" t="n">
        <v>1.8854415274463</v>
      </c>
      <c r="E545" s="1" t="n">
        <v>0.07551120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4.36395925</v>
      </c>
      <c r="D546" s="1" t="n">
        <v>2.02247191011236</v>
      </c>
      <c r="E546" s="1" t="n">
        <v>0.07747253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3.2950344</v>
      </c>
      <c r="D547" s="1" t="n">
        <v>2.79761904761905</v>
      </c>
      <c r="E547" s="1" t="n">
        <v>0.0882598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3.4323275</v>
      </c>
      <c r="D548" s="1" t="n">
        <v>2.25714285714286</v>
      </c>
      <c r="E548" s="1" t="n">
        <v>0.09218251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2.85373515</v>
      </c>
      <c r="D549" s="1" t="n">
        <v>4.29553264604811</v>
      </c>
      <c r="E549" s="1" t="n">
        <v>0.07747253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2.8047019</v>
      </c>
      <c r="D550" s="1" t="n">
        <v>3.84615384615385</v>
      </c>
      <c r="E550" s="1" t="n">
        <v>0.12258312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3.2950344</v>
      </c>
      <c r="D551" s="1" t="n">
        <v>3.1547619047619</v>
      </c>
      <c r="E551" s="1" t="n">
        <v>0.1078731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3.2558078</v>
      </c>
      <c r="D552" s="1" t="n">
        <v>3.13253012048193</v>
      </c>
      <c r="E552" s="1" t="n">
        <v>0.10395049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3.24600115</v>
      </c>
      <c r="D553" s="1" t="n">
        <v>1.78247734138973</v>
      </c>
      <c r="E553" s="1" t="n">
        <v>0.10198916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4.52086565</v>
      </c>
      <c r="D554" s="1" t="n">
        <v>1.06290672451193</v>
      </c>
      <c r="E554" s="1" t="n">
        <v>0.05785923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2.16726965</v>
      </c>
      <c r="D555" s="1" t="n">
        <v>2.21719457013575</v>
      </c>
      <c r="E555" s="1" t="n">
        <v>0.04805258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2.5105024</v>
      </c>
      <c r="D556" s="1" t="n">
        <v>1.9140625</v>
      </c>
      <c r="E556" s="1" t="n">
        <v>0.04805258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2.55953565</v>
      </c>
      <c r="D557" s="1" t="n">
        <v>2.64367816091954</v>
      </c>
      <c r="E557" s="1" t="n">
        <v>0.04805258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2.93218835</v>
      </c>
      <c r="D558" s="1" t="n">
        <v>2.10702341137124</v>
      </c>
      <c r="E558" s="1" t="n">
        <v>0.06766588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2.38301595</v>
      </c>
      <c r="D559" s="1" t="n">
        <v>2.13991769547325</v>
      </c>
      <c r="E559" s="1" t="n">
        <v>0.061781895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2.157463</v>
      </c>
      <c r="D560" s="1" t="n">
        <v>2.36363636363636</v>
      </c>
      <c r="E560" s="1" t="n">
        <v>0.05099458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2.6085689</v>
      </c>
      <c r="D561" s="1" t="n">
        <v>4.69924812030075</v>
      </c>
      <c r="E561" s="1" t="n">
        <v>0.05099458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4.67777205</v>
      </c>
      <c r="D562" s="1" t="n">
        <v>1.63522012578616</v>
      </c>
      <c r="E562" s="1" t="n">
        <v>0.12258312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3.334261</v>
      </c>
      <c r="D563" s="1" t="n">
        <v>2.05882352941176</v>
      </c>
      <c r="E563" s="1" t="n">
        <v>0.07649187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2.32417605</v>
      </c>
      <c r="D564" s="1" t="n">
        <v>2.70042194092827</v>
      </c>
      <c r="E564" s="1" t="n">
        <v>0.06864655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2.26533615</v>
      </c>
      <c r="D565" s="1" t="n">
        <v>2.9004329004329</v>
      </c>
      <c r="E565" s="1" t="n">
        <v>0.06276256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2.4320492</v>
      </c>
      <c r="D566" s="1" t="n">
        <v>2.54032258064516</v>
      </c>
      <c r="E566" s="1" t="n">
        <v>0.06570455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2.26533615</v>
      </c>
      <c r="D567" s="1" t="n">
        <v>3.29004329004329</v>
      </c>
      <c r="E567" s="1" t="n">
        <v>0.06178189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2.4124359</v>
      </c>
      <c r="D568" s="1" t="n">
        <v>3.08943089430894</v>
      </c>
      <c r="E568" s="1" t="n">
        <v>0.07453054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2.7850886</v>
      </c>
      <c r="D569" s="1" t="n">
        <v>3.48591549295775</v>
      </c>
      <c r="E569" s="1" t="n">
        <v>0.07453054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2.5889556</v>
      </c>
      <c r="D570" s="1" t="n">
        <v>3.63636363636364</v>
      </c>
      <c r="E570" s="1" t="n">
        <v>0.097085835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2.89296175</v>
      </c>
      <c r="D571" s="1" t="n">
        <v>3.01694915254237</v>
      </c>
      <c r="E571" s="1" t="n">
        <v>0.09414384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2.7850886</v>
      </c>
      <c r="D572" s="1" t="n">
        <v>2.95774647887324</v>
      </c>
      <c r="E572" s="1" t="n">
        <v>0.08727918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2.77528195</v>
      </c>
      <c r="D573" s="1" t="n">
        <v>2.7208480565371</v>
      </c>
      <c r="E573" s="1" t="n">
        <v>0.08237586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2.67721545</v>
      </c>
      <c r="D574" s="1" t="n">
        <v>2.71062271062271</v>
      </c>
      <c r="E574" s="1" t="n">
        <v>0.075511205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2.67721545</v>
      </c>
      <c r="D575" s="1" t="n">
        <v>2.27106227106227</v>
      </c>
      <c r="E575" s="1" t="n">
        <v>0.07256921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2.4712758</v>
      </c>
      <c r="D576" s="1" t="n">
        <v>2.46031746031746</v>
      </c>
      <c r="E576" s="1" t="n">
        <v>0.06080123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2.53992235</v>
      </c>
      <c r="D577" s="1" t="n">
        <v>2.2007722007722</v>
      </c>
      <c r="E577" s="1" t="n">
        <v>0.06080123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2.4320492</v>
      </c>
      <c r="D578" s="1" t="n">
        <v>3.34677419354839</v>
      </c>
      <c r="E578" s="1" t="n">
        <v>0.055897905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2.52030905</v>
      </c>
      <c r="D579" s="1" t="n">
        <v>2.87937743190661</v>
      </c>
      <c r="E579" s="1" t="n">
        <v>0.081395195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2.6870221</v>
      </c>
      <c r="D580" s="1" t="n">
        <v>2.44525547445255</v>
      </c>
      <c r="E580" s="1" t="n">
        <v>0.07256921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2.50069575</v>
      </c>
      <c r="D581" s="1" t="n">
        <v>2.66666666666667</v>
      </c>
      <c r="E581" s="1" t="n">
        <v>0.065704555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2.6281822</v>
      </c>
      <c r="D582" s="1" t="n">
        <v>2.61194029850746</v>
      </c>
      <c r="E582" s="1" t="n">
        <v>0.06668522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2.63798885</v>
      </c>
      <c r="D583" s="1" t="n">
        <v>2.52788104089219</v>
      </c>
      <c r="E583" s="1" t="n">
        <v>0.06864655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2.5105024</v>
      </c>
      <c r="D584" s="1" t="n">
        <v>2.6171875</v>
      </c>
      <c r="E584" s="1" t="n">
        <v>0.06668522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2.549729</v>
      </c>
      <c r="D585" s="1" t="n">
        <v>2.42307692307692</v>
      </c>
      <c r="E585" s="1" t="n">
        <v>0.065704555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2.53992235</v>
      </c>
      <c r="D586" s="1" t="n">
        <v>2.27799227799228</v>
      </c>
      <c r="E586" s="1" t="n">
        <v>0.061781895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2.42224255</v>
      </c>
      <c r="D587" s="1" t="n">
        <v>1.94331983805668</v>
      </c>
      <c r="E587" s="1" t="n">
        <v>0.057859235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2.30456275</v>
      </c>
      <c r="D588" s="1" t="n">
        <v>1.78723404255319</v>
      </c>
      <c r="E588" s="1" t="n">
        <v>0.04707192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2.18688295</v>
      </c>
      <c r="D589" s="1" t="n">
        <v>2.51121076233184</v>
      </c>
      <c r="E589" s="1" t="n">
        <v>0.04118793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2.32417605</v>
      </c>
      <c r="D590" s="1" t="n">
        <v>2.44725738396624</v>
      </c>
      <c r="E590" s="1" t="n">
        <v>0.05491724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2.353596</v>
      </c>
      <c r="D591" s="1" t="n">
        <v>2.125</v>
      </c>
      <c r="E591" s="1" t="n">
        <v>0.05687857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2.16726965</v>
      </c>
      <c r="D592" s="1" t="n">
        <v>1.8552036199095</v>
      </c>
      <c r="E592" s="1" t="n">
        <v>0.050013915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2.02997655</v>
      </c>
      <c r="D593" s="1" t="n">
        <v>1.73913043478261</v>
      </c>
      <c r="E593" s="1" t="n">
        <v>0.040207265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2.06920315</v>
      </c>
      <c r="D594" s="1" t="n">
        <v>1.61137440758294</v>
      </c>
      <c r="E594" s="1" t="n">
        <v>0.03530394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2.08881645</v>
      </c>
      <c r="D595" s="1" t="n">
        <v>1.45539906103286</v>
      </c>
      <c r="E595" s="1" t="n">
        <v>0.03334261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1.99074995</v>
      </c>
      <c r="D596" s="1" t="n">
        <v>1.57635467980296</v>
      </c>
      <c r="E596" s="1" t="n">
        <v>0.030400615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1.9417167</v>
      </c>
      <c r="D597" s="1" t="n">
        <v>1.86868686868687</v>
      </c>
      <c r="E597" s="1" t="n">
        <v>0.03138128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2.1182364</v>
      </c>
      <c r="D598" s="1" t="n">
        <v>2.26851851851852</v>
      </c>
      <c r="E598" s="1" t="n">
        <v>0.03628460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2.44185585</v>
      </c>
      <c r="D599" s="1" t="n">
        <v>1.80722891566265</v>
      </c>
      <c r="E599" s="1" t="n">
        <v>0.04805258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2.0986231</v>
      </c>
      <c r="D600" s="1" t="n">
        <v>1.82242990654206</v>
      </c>
      <c r="E600" s="1" t="n">
        <v>0.044129925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2.22610955</v>
      </c>
      <c r="D601" s="1" t="n">
        <v>1.62995594713656</v>
      </c>
      <c r="E601" s="1" t="n">
        <v>0.038245935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2.34378935</v>
      </c>
      <c r="D602" s="1" t="n">
        <v>1.54811715481172</v>
      </c>
      <c r="E602" s="1" t="n">
        <v>0.03628460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2.3143694</v>
      </c>
      <c r="D603" s="1" t="n">
        <v>1.52542372881356</v>
      </c>
      <c r="E603" s="1" t="n">
        <v>0.03628460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2.353596</v>
      </c>
      <c r="D604" s="1" t="n">
        <v>1.83333333333333</v>
      </c>
      <c r="E604" s="1" t="n">
        <v>0.03530394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2.4516625</v>
      </c>
      <c r="D605" s="1" t="n">
        <v>1.64</v>
      </c>
      <c r="E605" s="1" t="n">
        <v>0.04314926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2.4124359</v>
      </c>
      <c r="D606" s="1" t="n">
        <v>1.6260162601626</v>
      </c>
      <c r="E606" s="1" t="n">
        <v>0.04020726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2.22610955</v>
      </c>
      <c r="D607" s="1" t="n">
        <v>1.62995594713656</v>
      </c>
      <c r="E607" s="1" t="n">
        <v>0.0392266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2.18688295</v>
      </c>
      <c r="D608" s="1" t="n">
        <v>1.52466367713004</v>
      </c>
      <c r="E608" s="1" t="n">
        <v>0.03628460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2.16726965</v>
      </c>
      <c r="D609" s="1" t="n">
        <v>1.71945701357466</v>
      </c>
      <c r="E609" s="1" t="n">
        <v>0.03334261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2.0986231</v>
      </c>
      <c r="D610" s="1" t="n">
        <v>1.72897196261682</v>
      </c>
      <c r="E610" s="1" t="n">
        <v>0.03726527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2.2163029</v>
      </c>
      <c r="D611" s="1" t="n">
        <v>-144991.150442478</v>
      </c>
      <c r="E611" s="1" t="n">
        <v>0.036284605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2.04958985</v>
      </c>
      <c r="D612" s="1" t="n">
        <v>-156784.688995215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0:50:57Z</cp:lastPrinted>
  <dcterms:modified xsi:type="dcterms:W3CDTF">2003-09-07T18:02:46Z</dcterms:modified>
  <cp:revision>0</cp:revision>
  <dc:subject/>
  <dc:title/>
</cp:coreProperties>
</file>