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8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51824 E 204477</t>
  </si>
  <si>
    <t xml:space="preserve">Type of cone:</t>
  </si>
  <si>
    <t xml:space="preserve">GPS Coordinates:</t>
  </si>
  <si>
    <t xml:space="preserve">GWT Elevation (m):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8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8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28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82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n">
        <v>24.09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n">
        <v>25.38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</row>
    <row r="8" customFormat="false" ht="12.75" hidden="false" customHeight="false" outlineLevel="0" collapsed="false">
      <c r="C8" s="1" t="s">
        <v>21</v>
      </c>
      <c r="D8" s="1" t="s">
        <v>22</v>
      </c>
    </row>
    <row r="9" customFormat="false" ht="12.75" hidden="false" customHeight="false" outlineLevel="0" collapsed="false">
      <c r="A9" s="1" t="s">
        <v>23</v>
      </c>
      <c r="B9" s="1" t="s">
        <v>24</v>
      </c>
      <c r="C9" s="1" t="s">
        <v>25</v>
      </c>
    </row>
    <row r="10" customFormat="false" ht="12.75" hidden="false" customHeight="false" outlineLevel="0" collapsed="false">
      <c r="C10" s="1" t="s">
        <v>26</v>
      </c>
      <c r="D10" s="1" t="s">
        <v>27</v>
      </c>
      <c r="E10" s="1" t="s">
        <v>28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0</v>
      </c>
      <c r="D11" s="1" t="e">
        <f aca="false"/>
        <v>#DIV/0!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-0.00980665</v>
      </c>
      <c r="D12" s="1" t="n">
        <v>0</v>
      </c>
      <c r="E12" s="1" t="n">
        <v>0.000980665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.00980665</v>
      </c>
      <c r="D13" s="1" t="n">
        <v>0</v>
      </c>
      <c r="E13" s="1" t="n">
        <v>0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0</v>
      </c>
      <c r="D14" s="1" t="e">
        <f aca="false"/>
        <v>#DIV/0!</v>
      </c>
      <c r="E14" s="1" t="n">
        <v>0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</v>
      </c>
      <c r="D15" s="1" t="e">
        <f aca="false"/>
        <v>#DIV/0!</v>
      </c>
      <c r="E15" s="1" t="n">
        <v>0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-0.00980665</v>
      </c>
      <c r="D16" s="1" t="n">
        <v>0</v>
      </c>
      <c r="E16" s="1" t="n">
        <v>0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</v>
      </c>
      <c r="D17" s="1" t="e">
        <f aca="false"/>
        <v>#DIV/0!</v>
      </c>
      <c r="E17" s="1" t="n">
        <v>0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0</v>
      </c>
      <c r="D18" s="1" t="e">
        <f aca="false"/>
        <v>#DIV/0!</v>
      </c>
      <c r="E18" s="1" t="n">
        <v>0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0</v>
      </c>
      <c r="D19" s="1" t="e">
        <f aca="false"/>
        <v>#DIV/0!</v>
      </c>
      <c r="E19" s="1" t="n">
        <v>0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-0.00980665</v>
      </c>
      <c r="D20" s="1" t="n">
        <v>0</v>
      </c>
      <c r="E20" s="1" t="n">
        <v>0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0.0196133</v>
      </c>
      <c r="D21" s="1" t="n">
        <v>0</v>
      </c>
      <c r="E21" s="1" t="n">
        <v>0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-0.0196133</v>
      </c>
      <c r="D22" s="1" t="n">
        <v>0</v>
      </c>
      <c r="E22" s="1" t="n">
        <v>0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0</v>
      </c>
      <c r="D23" s="1" t="e">
        <f aca="false"/>
        <v>#DIV/0!</v>
      </c>
      <c r="E23" s="1" t="n">
        <v>0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0.0588399</v>
      </c>
      <c r="D24" s="1" t="n">
        <v>0</v>
      </c>
      <c r="E24" s="1" t="n">
        <v>0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0.04903325</v>
      </c>
      <c r="D25" s="1" t="n">
        <v>0</v>
      </c>
      <c r="E25" s="1" t="n">
        <v>0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0.0588399</v>
      </c>
      <c r="D26" s="1" t="n">
        <v>6.66666666666667</v>
      </c>
      <c r="E26" s="1" t="n">
        <v>0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0.06864655</v>
      </c>
      <c r="D27" s="1" t="n">
        <v>2.85714285714286</v>
      </c>
      <c r="E27" s="1" t="n">
        <v>0.00392266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0.0588399</v>
      </c>
      <c r="D28" s="1" t="n">
        <v>8.33333333333333</v>
      </c>
      <c r="E28" s="1" t="n">
        <v>0.00196133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0.06864655</v>
      </c>
      <c r="D29" s="1" t="n">
        <v>1.42857142857143</v>
      </c>
      <c r="E29" s="1" t="n">
        <v>0.004903325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0.1176798</v>
      </c>
      <c r="D30" s="1" t="n">
        <v>1.66666666666667</v>
      </c>
      <c r="E30" s="1" t="n">
        <v>0.000980665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0.16671305</v>
      </c>
      <c r="D31" s="1" t="n">
        <v>2.35294117647059</v>
      </c>
      <c r="E31" s="1" t="n">
        <v>0.00196133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0.2353596</v>
      </c>
      <c r="D32" s="1" t="n">
        <v>2.91666666666667</v>
      </c>
      <c r="E32" s="1" t="n">
        <v>0.00392266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0.24516625</v>
      </c>
      <c r="D33" s="1" t="n">
        <v>2</v>
      </c>
      <c r="E33" s="1" t="n">
        <v>0.006864655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0.18632635</v>
      </c>
      <c r="D34" s="1" t="n">
        <v>1.57894736842105</v>
      </c>
      <c r="E34" s="1" t="n">
        <v>0.004903325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0.196133</v>
      </c>
      <c r="D35" s="1" t="n">
        <v>2</v>
      </c>
      <c r="E35" s="1" t="n">
        <v>0.002941995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0.28439285</v>
      </c>
      <c r="D36" s="1" t="n">
        <v>3.44827586206897</v>
      </c>
      <c r="E36" s="1" t="n">
        <v>0.00392266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0.34323275</v>
      </c>
      <c r="D37" s="1" t="n">
        <v>4.85714285714286</v>
      </c>
      <c r="E37" s="1" t="n">
        <v>0.00980665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0.392266</v>
      </c>
      <c r="D38" s="1" t="n">
        <v>5.25</v>
      </c>
      <c r="E38" s="1" t="n">
        <v>0.016671305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0.4118793</v>
      </c>
      <c r="D39" s="1" t="n">
        <v>7.85714285714286</v>
      </c>
      <c r="E39" s="1" t="n">
        <v>0.020593965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0.71588545</v>
      </c>
      <c r="D40" s="1" t="n">
        <v>7.80821917808219</v>
      </c>
      <c r="E40" s="1" t="n">
        <v>0.032361945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1.38273765</v>
      </c>
      <c r="D41" s="1" t="n">
        <v>5.0354609929078</v>
      </c>
      <c r="E41" s="1" t="n">
        <v>0.055897905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1.5298374</v>
      </c>
      <c r="D42" s="1" t="n">
        <v>5.06410256410257</v>
      </c>
      <c r="E42" s="1" t="n">
        <v>0.069627215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1.569064</v>
      </c>
      <c r="D43" s="1" t="n">
        <v>4.9375</v>
      </c>
      <c r="E43" s="1" t="n">
        <v>0.077472535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1.4121576</v>
      </c>
      <c r="D44" s="1" t="n">
        <v>4.02777777777778</v>
      </c>
      <c r="E44" s="1" t="n">
        <v>0.077472535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1.3337044</v>
      </c>
      <c r="D45" s="1" t="n">
        <v>4.19117647058824</v>
      </c>
      <c r="E45" s="1" t="n">
        <v>0.05687857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0.93163175</v>
      </c>
      <c r="D46" s="1" t="n">
        <v>5.78947368421053</v>
      </c>
      <c r="E46" s="1" t="n">
        <v>0.055897905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0.79433865</v>
      </c>
      <c r="D47" s="1" t="n">
        <v>6.17283950617284</v>
      </c>
      <c r="E47" s="1" t="n">
        <v>0.053936575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0.79433865</v>
      </c>
      <c r="D48" s="1" t="n">
        <v>6.04938271604938</v>
      </c>
      <c r="E48" s="1" t="n">
        <v>0.04903325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0.83356525</v>
      </c>
      <c r="D49" s="1" t="n">
        <v>5.17647058823529</v>
      </c>
      <c r="E49" s="1" t="n">
        <v>0.048052585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0.9022118</v>
      </c>
      <c r="D50" s="1" t="n">
        <v>4.89130434782609</v>
      </c>
      <c r="E50" s="1" t="n">
        <v>0.04314926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0.75511205</v>
      </c>
      <c r="D51" s="1" t="n">
        <v>4.93506493506494</v>
      </c>
      <c r="E51" s="1" t="n">
        <v>0.044129925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0.63743225</v>
      </c>
      <c r="D52" s="1" t="n">
        <v>4.92307692307692</v>
      </c>
      <c r="E52" s="1" t="n">
        <v>0.03726527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0.6276256</v>
      </c>
      <c r="D53" s="1" t="n">
        <v>4.0625</v>
      </c>
      <c r="E53" s="1" t="n">
        <v>0.03138128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0.51975245</v>
      </c>
      <c r="D54" s="1" t="n">
        <v>4.52830188679245</v>
      </c>
      <c r="E54" s="1" t="n">
        <v>0.02549729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0.5687857</v>
      </c>
      <c r="D55" s="1" t="n">
        <v>2.93103448275862</v>
      </c>
      <c r="E55" s="1" t="n">
        <v>0.02353596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0.5491724</v>
      </c>
      <c r="D56" s="1" t="n">
        <v>2.85714285714286</v>
      </c>
      <c r="E56" s="1" t="n">
        <v>0.016671305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0.6080123</v>
      </c>
      <c r="D57" s="1" t="n">
        <v>3.87096774193548</v>
      </c>
      <c r="E57" s="1" t="n">
        <v>0.01569064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0.75511205</v>
      </c>
      <c r="D58" s="1" t="n">
        <v>4.41558441558442</v>
      </c>
      <c r="E58" s="1" t="n">
        <v>0.02353596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0.9218251</v>
      </c>
      <c r="D59" s="1" t="n">
        <v>3.82978723404255</v>
      </c>
      <c r="E59" s="1" t="n">
        <v>0.03334261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1.0395049</v>
      </c>
      <c r="D60" s="1" t="n">
        <v>3.0188679245283</v>
      </c>
      <c r="E60" s="1" t="n">
        <v>0.03530394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1.0002783</v>
      </c>
      <c r="D61" s="1" t="n">
        <v>2.84313725490196</v>
      </c>
      <c r="E61" s="1" t="n">
        <v>0.03138128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0.79433865</v>
      </c>
      <c r="D62" s="1" t="n">
        <v>3.7037037037037</v>
      </c>
      <c r="E62" s="1" t="n">
        <v>0.028439285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0.83356525</v>
      </c>
      <c r="D63" s="1" t="n">
        <v>3.52941176470588</v>
      </c>
      <c r="E63" s="1" t="n">
        <v>0.02941995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0.81395195</v>
      </c>
      <c r="D64" s="1" t="n">
        <v>3.13253012048193</v>
      </c>
      <c r="E64" s="1" t="n">
        <v>0.02941995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0.75511205</v>
      </c>
      <c r="D65" s="1" t="n">
        <v>3.24675324675325</v>
      </c>
      <c r="E65" s="1" t="n">
        <v>0.02549729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0.81395195</v>
      </c>
      <c r="D66" s="1" t="n">
        <v>3.01204819277108</v>
      </c>
      <c r="E66" s="1" t="n">
        <v>0.024516625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0.8237586</v>
      </c>
      <c r="D67" s="1" t="n">
        <v>3.21428571428572</v>
      </c>
      <c r="E67" s="1" t="n">
        <v>0.024516625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0.8237586</v>
      </c>
      <c r="D68" s="1" t="n">
        <v>2.97619047619048</v>
      </c>
      <c r="E68" s="1" t="n">
        <v>0.026477955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0.83356525</v>
      </c>
      <c r="D69" s="1" t="n">
        <v>2.82352941176471</v>
      </c>
      <c r="E69" s="1" t="n">
        <v>0.024516625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0.81395195</v>
      </c>
      <c r="D70" s="1" t="n">
        <v>2.40963855421687</v>
      </c>
      <c r="E70" s="1" t="n">
        <v>0.02353596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1.0395049</v>
      </c>
      <c r="D71" s="1" t="n">
        <v>1.41509433962264</v>
      </c>
      <c r="E71" s="1" t="n">
        <v>0.0196133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1.12776475</v>
      </c>
      <c r="D72" s="1" t="n">
        <v>1.56521739130435</v>
      </c>
      <c r="E72" s="1" t="n">
        <v>0.014709975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1.1964113</v>
      </c>
      <c r="D73" s="1" t="n">
        <v>2.62295081967213</v>
      </c>
      <c r="E73" s="1" t="n">
        <v>0.01765197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1.16699135</v>
      </c>
      <c r="D74" s="1" t="n">
        <v>2.85714285714286</v>
      </c>
      <c r="E74" s="1" t="n">
        <v>0.03138128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1.38273765</v>
      </c>
      <c r="D75" s="1" t="n">
        <v>2.83687943262411</v>
      </c>
      <c r="E75" s="1" t="n">
        <v>0.03334261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1.24544455</v>
      </c>
      <c r="D76" s="1" t="n">
        <v>3.30708661417323</v>
      </c>
      <c r="E76" s="1" t="n">
        <v>0.0392266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0.99047165</v>
      </c>
      <c r="D77" s="1" t="n">
        <v>3.96039603960396</v>
      </c>
      <c r="E77" s="1" t="n">
        <v>0.04118793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0.9414384</v>
      </c>
      <c r="D78" s="1" t="n">
        <v>3.64583333333333</v>
      </c>
      <c r="E78" s="1" t="n">
        <v>0.0392266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1.01008495</v>
      </c>
      <c r="D79" s="1" t="n">
        <v>3.10679611650485</v>
      </c>
      <c r="E79" s="1" t="n">
        <v>0.034323275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1.16699135</v>
      </c>
      <c r="D80" s="1" t="n">
        <v>1.76470588235294</v>
      </c>
      <c r="E80" s="1" t="n">
        <v>0.03138128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1.1964113</v>
      </c>
      <c r="D81" s="1" t="n">
        <v>1.39344262295082</v>
      </c>
      <c r="E81" s="1" t="n">
        <v>0.020593965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1.26505785</v>
      </c>
      <c r="D82" s="1" t="n">
        <v>1.62790697674419</v>
      </c>
      <c r="E82" s="1" t="n">
        <v>0.016671305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1.30428445</v>
      </c>
      <c r="D83" s="1" t="n">
        <v>1.72932330827068</v>
      </c>
      <c r="E83" s="1" t="n">
        <v>0.020593965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1.3533177</v>
      </c>
      <c r="D84" s="1" t="n">
        <v>1.81159420289855</v>
      </c>
      <c r="E84" s="1" t="n">
        <v>0.022555295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1.3533177</v>
      </c>
      <c r="D85" s="1" t="n">
        <v>1.73913043478261</v>
      </c>
      <c r="E85" s="1" t="n">
        <v>0.024516625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1.26505785</v>
      </c>
      <c r="D86" s="1" t="n">
        <v>1.86046511627907</v>
      </c>
      <c r="E86" s="1" t="n">
        <v>0.02353596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1.22583125</v>
      </c>
      <c r="D87" s="1" t="n">
        <v>1.92</v>
      </c>
      <c r="E87" s="1" t="n">
        <v>0.02353596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1.28467115</v>
      </c>
      <c r="D88" s="1" t="n">
        <v>1.6793893129771</v>
      </c>
      <c r="E88" s="1" t="n">
        <v>0.02353596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1.36312435</v>
      </c>
      <c r="D89" s="1" t="n">
        <v>1.8705035971223</v>
      </c>
      <c r="E89" s="1" t="n">
        <v>0.02157463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1.44157755</v>
      </c>
      <c r="D90" s="1" t="n">
        <v>1.56462585034014</v>
      </c>
      <c r="E90" s="1" t="n">
        <v>0.02549729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1.4121576</v>
      </c>
      <c r="D91" s="1" t="n">
        <v>1.875</v>
      </c>
      <c r="E91" s="1" t="n">
        <v>0.022555295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1.28467115</v>
      </c>
      <c r="D92" s="1" t="n">
        <v>2.59541984732824</v>
      </c>
      <c r="E92" s="1" t="n">
        <v>0.026477955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1.30428445</v>
      </c>
      <c r="D93" s="1" t="n">
        <v>2.10526315789474</v>
      </c>
      <c r="E93" s="1" t="n">
        <v>0.03334261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1.26505785</v>
      </c>
      <c r="D94" s="1" t="n">
        <v>2.71317829457364</v>
      </c>
      <c r="E94" s="1" t="n">
        <v>0.02745862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1.2552512</v>
      </c>
      <c r="D95" s="1" t="n">
        <v>3.203125</v>
      </c>
      <c r="E95" s="1" t="n">
        <v>0.034323275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1.34351105</v>
      </c>
      <c r="D96" s="1" t="n">
        <v>2.77372262773723</v>
      </c>
      <c r="E96" s="1" t="n">
        <v>0.040207265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1.3337044</v>
      </c>
      <c r="D97" s="1" t="n">
        <v>2.57352941176471</v>
      </c>
      <c r="E97" s="1" t="n">
        <v>0.03726527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1.2160246</v>
      </c>
      <c r="D98" s="1" t="n">
        <v>2.33870967741935</v>
      </c>
      <c r="E98" s="1" t="n">
        <v>0.034323275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1.14737805</v>
      </c>
      <c r="D99" s="1" t="n">
        <v>2.05128205128205</v>
      </c>
      <c r="E99" s="1" t="n">
        <v>0.028439285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1.01008495</v>
      </c>
      <c r="D100" s="1" t="n">
        <v>2.23300970873786</v>
      </c>
      <c r="E100" s="1" t="n">
        <v>0.02353596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0.9022118</v>
      </c>
      <c r="D101" s="1" t="n">
        <v>2.28260869565217</v>
      </c>
      <c r="E101" s="1" t="n">
        <v>0.022555295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0.8629852</v>
      </c>
      <c r="D102" s="1" t="n">
        <v>2.15909090909091</v>
      </c>
      <c r="E102" s="1" t="n">
        <v>0.020593965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0.7649187</v>
      </c>
      <c r="D103" s="1" t="n">
        <v>2.17948717948718</v>
      </c>
      <c r="E103" s="1" t="n">
        <v>0.01863263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0.7649187</v>
      </c>
      <c r="D104" s="1" t="n">
        <v>1.66666666666667</v>
      </c>
      <c r="E104" s="1" t="n">
        <v>0.016671305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0.73549875</v>
      </c>
      <c r="D105" s="1" t="n">
        <v>1.33333333333333</v>
      </c>
      <c r="E105" s="1" t="n">
        <v>0.012748645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0.93163175</v>
      </c>
      <c r="D106" s="1" t="n">
        <v>0.631578947368421</v>
      </c>
      <c r="E106" s="1" t="n">
        <v>0.00980665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0.8433719</v>
      </c>
      <c r="D107" s="1" t="n">
        <v>0.581395348837209</v>
      </c>
      <c r="E107" s="1" t="n">
        <v>0.00588399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0.93163175</v>
      </c>
      <c r="D108" s="1" t="n">
        <v>0.947368421052632</v>
      </c>
      <c r="E108" s="1" t="n">
        <v>0.004903325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1.1179581</v>
      </c>
      <c r="D109" s="1" t="n">
        <v>1.92982456140351</v>
      </c>
      <c r="E109" s="1" t="n">
        <v>0.008825985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1.06892485</v>
      </c>
      <c r="D110" s="1" t="n">
        <v>2.11009174311927</v>
      </c>
      <c r="E110" s="1" t="n">
        <v>0.02157463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1.2160246</v>
      </c>
      <c r="D111" s="1" t="n">
        <v>2.25806451612903</v>
      </c>
      <c r="E111" s="1" t="n">
        <v>0.022555295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1.32389775</v>
      </c>
      <c r="D112" s="1" t="n">
        <v>1.48148148148148</v>
      </c>
      <c r="E112" s="1" t="n">
        <v>0.02745862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1.7455837</v>
      </c>
      <c r="D113" s="1" t="n">
        <v>1.23595505617978</v>
      </c>
      <c r="E113" s="1" t="n">
        <v>0.0196133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1.85345685</v>
      </c>
      <c r="D114" s="1" t="n">
        <v>1.21693121693122</v>
      </c>
      <c r="E114" s="1" t="n">
        <v>0.02157463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2.0005566</v>
      </c>
      <c r="D115" s="1" t="n">
        <v>0.980392156862745</v>
      </c>
      <c r="E115" s="1" t="n">
        <v>0.022555295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1.99074995</v>
      </c>
      <c r="D116" s="1" t="n">
        <v>0.935960591133005</v>
      </c>
      <c r="E116" s="1" t="n">
        <v>0.0196133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1.8828768</v>
      </c>
      <c r="D117" s="1" t="n">
        <v>1.09375</v>
      </c>
      <c r="E117" s="1" t="n">
        <v>0.018632635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1.7848103</v>
      </c>
      <c r="D118" s="1" t="n">
        <v>1.31868131868132</v>
      </c>
      <c r="E118" s="1" t="n">
        <v>0.020593965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1.6082906</v>
      </c>
      <c r="D119" s="1" t="n">
        <v>1.46341463414634</v>
      </c>
      <c r="E119" s="1" t="n">
        <v>0.02353596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1.36312435</v>
      </c>
      <c r="D120" s="1" t="n">
        <v>1.58273381294964</v>
      </c>
      <c r="E120" s="1" t="n">
        <v>0.02353596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1.20621795</v>
      </c>
      <c r="D121" s="1" t="n">
        <v>1.21951219512195</v>
      </c>
      <c r="E121" s="1" t="n">
        <v>0.02157463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1.0591182</v>
      </c>
      <c r="D122" s="1" t="n">
        <v>1.2962962962963</v>
      </c>
      <c r="E122" s="1" t="n">
        <v>0.014709975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1.04931155</v>
      </c>
      <c r="D123" s="1" t="n">
        <v>1.02803738317757</v>
      </c>
      <c r="E123" s="1" t="n">
        <v>0.01372931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1.1179581</v>
      </c>
      <c r="D124" s="1" t="n">
        <v>0.87719298245614</v>
      </c>
      <c r="E124" s="1" t="n">
        <v>0.010787315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1.18660465</v>
      </c>
      <c r="D125" s="1" t="n">
        <v>1.48760330578512</v>
      </c>
      <c r="E125" s="1" t="n">
        <v>0.00980665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1.372931</v>
      </c>
      <c r="D126" s="1" t="n">
        <v>1.5</v>
      </c>
      <c r="E126" s="1" t="n">
        <v>0.01765197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1.4513842</v>
      </c>
      <c r="D127" s="1" t="n">
        <v>1.68918918918919</v>
      </c>
      <c r="E127" s="1" t="n">
        <v>0.020593965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1.48080415</v>
      </c>
      <c r="D128" s="1" t="n">
        <v>1.98675496688742</v>
      </c>
      <c r="E128" s="1" t="n">
        <v>0.024516625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1.20621795</v>
      </c>
      <c r="D129" s="1" t="n">
        <v>2.52032520325203</v>
      </c>
      <c r="E129" s="1" t="n">
        <v>0.02941995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1.0591182</v>
      </c>
      <c r="D130" s="1" t="n">
        <v>3.24074074074074</v>
      </c>
      <c r="E130" s="1" t="n">
        <v>0.030400615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1.02969825</v>
      </c>
      <c r="D131" s="1" t="n">
        <v>3.33333333333333</v>
      </c>
      <c r="E131" s="1" t="n">
        <v>0.034323275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0.980665</v>
      </c>
      <c r="D132" s="1" t="n">
        <v>3</v>
      </c>
      <c r="E132" s="1" t="n">
        <v>0.034323275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0.7453054</v>
      </c>
      <c r="D133" s="1" t="n">
        <v>2.5</v>
      </c>
      <c r="E133" s="1" t="n">
        <v>0.02941995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0.59820565</v>
      </c>
      <c r="D134" s="1" t="n">
        <v>1.63934426229508</v>
      </c>
      <c r="E134" s="1" t="n">
        <v>0.018632635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0.57859235</v>
      </c>
      <c r="D135" s="1" t="n">
        <v>2.88135593220339</v>
      </c>
      <c r="E135" s="1" t="n">
        <v>0.00980665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0.6080123</v>
      </c>
      <c r="D136" s="1" t="n">
        <v>3.38709677419355</v>
      </c>
      <c r="E136" s="1" t="n">
        <v>0.016671305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0.79433865</v>
      </c>
      <c r="D137" s="1" t="n">
        <v>2.34567901234568</v>
      </c>
      <c r="E137" s="1" t="n">
        <v>0.020593965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0.9022118</v>
      </c>
      <c r="D138" s="1" t="n">
        <v>2.28260869565217</v>
      </c>
      <c r="E138" s="1" t="n">
        <v>0.018632635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1.0395049</v>
      </c>
      <c r="D139" s="1" t="n">
        <v>2.64150943396226</v>
      </c>
      <c r="E139" s="1" t="n">
        <v>0.020593965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0.97085835</v>
      </c>
      <c r="D140" s="1" t="n">
        <v>3.13131313131313</v>
      </c>
      <c r="E140" s="1" t="n">
        <v>0.02745862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0.8237586</v>
      </c>
      <c r="D141" s="1" t="n">
        <v>2.97619047619048</v>
      </c>
      <c r="E141" s="1" t="n">
        <v>0.030400615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0.79433865</v>
      </c>
      <c r="D142" s="1" t="n">
        <v>2.83950617283951</v>
      </c>
      <c r="E142" s="1" t="n">
        <v>0.024516625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0.8041453</v>
      </c>
      <c r="D143" s="1" t="n">
        <v>2.68292682926829</v>
      </c>
      <c r="E143" s="1" t="n">
        <v>0.022555295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0.784532</v>
      </c>
      <c r="D144" s="1" t="n">
        <v>2.75</v>
      </c>
      <c r="E144" s="1" t="n">
        <v>0.02157463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0.81395195</v>
      </c>
      <c r="D145" s="1" t="n">
        <v>2.53012048192771</v>
      </c>
      <c r="E145" s="1" t="n">
        <v>0.02157463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0.8433719</v>
      </c>
      <c r="D146" s="1" t="n">
        <v>2.67441860465116</v>
      </c>
      <c r="E146" s="1" t="n">
        <v>0.020593965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0.7649187</v>
      </c>
      <c r="D147" s="1" t="n">
        <v>2.69230769230769</v>
      </c>
      <c r="E147" s="1" t="n">
        <v>0.022555295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0.7649187</v>
      </c>
      <c r="D148" s="1" t="n">
        <v>2.56410256410256</v>
      </c>
      <c r="E148" s="1" t="n">
        <v>0.020593965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0.7649187</v>
      </c>
      <c r="D149" s="1" t="n">
        <v>2.43589743589744</v>
      </c>
      <c r="E149" s="1" t="n">
        <v>0.0196133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0.81395195</v>
      </c>
      <c r="D150" s="1" t="n">
        <v>2.65060240963855</v>
      </c>
      <c r="E150" s="1" t="n">
        <v>0.018632635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0.83356525</v>
      </c>
      <c r="D151" s="1" t="n">
        <v>2.11764705882353</v>
      </c>
      <c r="E151" s="1" t="n">
        <v>0.02157463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0.8433719</v>
      </c>
      <c r="D152" s="1" t="n">
        <v>1.97674418604651</v>
      </c>
      <c r="E152" s="1" t="n">
        <v>0.01765197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0.9022118</v>
      </c>
      <c r="D153" s="1" t="n">
        <v>1.6304347826087</v>
      </c>
      <c r="E153" s="1" t="n">
        <v>0.016671305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1.0395049</v>
      </c>
      <c r="D154" s="1" t="n">
        <v>2.54716981132075</v>
      </c>
      <c r="E154" s="1" t="n">
        <v>0.014709975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1.2552512</v>
      </c>
      <c r="D155" s="1" t="n">
        <v>3.359375</v>
      </c>
      <c r="E155" s="1" t="n">
        <v>0.026477955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1.44157755</v>
      </c>
      <c r="D156" s="1" t="n">
        <v>3.60544217687075</v>
      </c>
      <c r="E156" s="1" t="n">
        <v>0.042168595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1.50041745</v>
      </c>
      <c r="D157" s="1" t="n">
        <v>3.66013071895425</v>
      </c>
      <c r="E157" s="1" t="n">
        <v>0.051975245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1.5886773</v>
      </c>
      <c r="D158" s="1" t="n">
        <v>3.7037037037037</v>
      </c>
      <c r="E158" s="1" t="n">
        <v>0.05491724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1.81423025</v>
      </c>
      <c r="D159" s="1" t="n">
        <v>3.24324324324324</v>
      </c>
      <c r="E159" s="1" t="n">
        <v>0.0588399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1.9024901</v>
      </c>
      <c r="D160" s="1" t="n">
        <v>3.35051546391753</v>
      </c>
      <c r="E160" s="1" t="n">
        <v>0.0588399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2.02997655</v>
      </c>
      <c r="D161" s="1" t="n">
        <v>3.71980676328502</v>
      </c>
      <c r="E161" s="1" t="n">
        <v>0.063743225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2.06920315</v>
      </c>
      <c r="D162" s="1" t="n">
        <v>4.07582938388626</v>
      </c>
      <c r="E162" s="1" t="n">
        <v>0.075511205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2.0790098</v>
      </c>
      <c r="D163" s="1" t="n">
        <v>3.86792452830189</v>
      </c>
      <c r="E163" s="1" t="n">
        <v>0.08433719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1.99074995</v>
      </c>
      <c r="D164" s="1" t="n">
        <v>2.66009852216749</v>
      </c>
      <c r="E164" s="1" t="n">
        <v>0.08041453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1.7848103</v>
      </c>
      <c r="D165" s="1" t="n">
        <v>2.96703296703297</v>
      </c>
      <c r="E165" s="1" t="n">
        <v>0.05295591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1.2748645</v>
      </c>
      <c r="D166" s="1" t="n">
        <v>3.38461538461538</v>
      </c>
      <c r="E166" s="1" t="n">
        <v>0.05295591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1.1179581</v>
      </c>
      <c r="D167" s="1" t="n">
        <v>3.68421052631579</v>
      </c>
      <c r="E167" s="1" t="n">
        <v>0.04314926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1.2748645</v>
      </c>
      <c r="D168" s="1" t="n">
        <v>3.76923076923077</v>
      </c>
      <c r="E168" s="1" t="n">
        <v>0.04118793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1.57887065</v>
      </c>
      <c r="D169" s="1" t="n">
        <v>3.16770186335404</v>
      </c>
      <c r="E169" s="1" t="n">
        <v>0.048052585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1.7063571</v>
      </c>
      <c r="D170" s="1" t="n">
        <v>3.44827586206897</v>
      </c>
      <c r="E170" s="1" t="n">
        <v>0.050013915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1.6475172</v>
      </c>
      <c r="D171" s="1" t="n">
        <v>3.80952380952381</v>
      </c>
      <c r="E171" s="1" t="n">
        <v>0.0588399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1.4906108</v>
      </c>
      <c r="D172" s="1" t="n">
        <v>4.3421052631579</v>
      </c>
      <c r="E172" s="1" t="n">
        <v>0.06276256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1.569064</v>
      </c>
      <c r="D173" s="1" t="n">
        <v>3.4375</v>
      </c>
      <c r="E173" s="1" t="n">
        <v>0.06472389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1.28467115</v>
      </c>
      <c r="D174" s="1" t="n">
        <v>3.81679389312977</v>
      </c>
      <c r="E174" s="1" t="n">
        <v>0.053936575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1.36312435</v>
      </c>
      <c r="D175" s="1" t="n">
        <v>2.51798561151079</v>
      </c>
      <c r="E175" s="1" t="n">
        <v>0.04903325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1.83384355</v>
      </c>
      <c r="D176" s="1" t="n">
        <v>1.22994652406417</v>
      </c>
      <c r="E176" s="1" t="n">
        <v>0.034323275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1.89268345</v>
      </c>
      <c r="D177" s="1" t="n">
        <v>2.07253886010363</v>
      </c>
      <c r="E177" s="1" t="n">
        <v>0.022555295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1.8632635</v>
      </c>
      <c r="D178" s="1" t="n">
        <v>3.21052631578947</v>
      </c>
      <c r="E178" s="1" t="n">
        <v>0.0392266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2.22610955</v>
      </c>
      <c r="D179" s="1" t="n">
        <v>2.95154185022026</v>
      </c>
      <c r="E179" s="1" t="n">
        <v>0.059820565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1.9024901</v>
      </c>
      <c r="D180" s="1" t="n">
        <v>2.88659793814433</v>
      </c>
      <c r="E180" s="1" t="n">
        <v>0.065704555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1.50041745</v>
      </c>
      <c r="D181" s="1" t="n">
        <v>3.26797385620915</v>
      </c>
      <c r="E181" s="1" t="n">
        <v>0.05491724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1.4513842</v>
      </c>
      <c r="D182" s="1" t="n">
        <v>3.64864864864865</v>
      </c>
      <c r="E182" s="1" t="n">
        <v>0.04903325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1.73577705</v>
      </c>
      <c r="D183" s="1" t="n">
        <v>3.10734463276836</v>
      </c>
      <c r="E183" s="1" t="n">
        <v>0.05295591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1.73577705</v>
      </c>
      <c r="D184" s="1" t="n">
        <v>2.7683615819209</v>
      </c>
      <c r="E184" s="1" t="n">
        <v>0.053936575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1.53964405</v>
      </c>
      <c r="D185" s="1" t="n">
        <v>2.86624203821656</v>
      </c>
      <c r="E185" s="1" t="n">
        <v>0.048052585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1.5494507</v>
      </c>
      <c r="D186" s="1" t="n">
        <v>3.86075949367089</v>
      </c>
      <c r="E186" s="1" t="n">
        <v>0.044129925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1.77500365</v>
      </c>
      <c r="D187" s="1" t="n">
        <v>3.59116022099448</v>
      </c>
      <c r="E187" s="1" t="n">
        <v>0.059820565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1.7455837</v>
      </c>
      <c r="D188" s="1" t="n">
        <v>3.42696629213483</v>
      </c>
      <c r="E188" s="1" t="n">
        <v>0.063743225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1.569064</v>
      </c>
      <c r="D189" s="1" t="n">
        <v>3.125</v>
      </c>
      <c r="E189" s="1" t="n">
        <v>0.059820565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1.40235095</v>
      </c>
      <c r="D190" s="1" t="n">
        <v>3.35664335664336</v>
      </c>
      <c r="E190" s="1" t="n">
        <v>0.04903325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1.3533177</v>
      </c>
      <c r="D191" s="1" t="n">
        <v>3.47826086956522</v>
      </c>
      <c r="E191" s="1" t="n">
        <v>0.04707192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1.36312435</v>
      </c>
      <c r="D192" s="1" t="n">
        <v>2.87769784172662</v>
      </c>
      <c r="E192" s="1" t="n">
        <v>0.04707192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1.3140911</v>
      </c>
      <c r="D193" s="1" t="n">
        <v>2.38805970149254</v>
      </c>
      <c r="E193" s="1" t="n">
        <v>0.0392266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1.22583125</v>
      </c>
      <c r="D194" s="1" t="n">
        <v>2.48</v>
      </c>
      <c r="E194" s="1" t="n">
        <v>0.03138128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1.26505785</v>
      </c>
      <c r="D195" s="1" t="n">
        <v>2.55813953488372</v>
      </c>
      <c r="E195" s="1" t="n">
        <v>0.030400615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1.0787315</v>
      </c>
      <c r="D196" s="1" t="n">
        <v>3</v>
      </c>
      <c r="E196" s="1" t="n">
        <v>0.032361945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0.9610517</v>
      </c>
      <c r="D197" s="1" t="n">
        <v>2.44897959183673</v>
      </c>
      <c r="E197" s="1" t="n">
        <v>0.032361945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0.8237586</v>
      </c>
      <c r="D198" s="1" t="n">
        <v>1.9047619047619</v>
      </c>
      <c r="E198" s="1" t="n">
        <v>0.02353596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0.784532</v>
      </c>
      <c r="D199" s="1" t="n">
        <v>1.5</v>
      </c>
      <c r="E199" s="1" t="n">
        <v>0.01569064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0.8237586</v>
      </c>
      <c r="D200" s="1" t="n">
        <v>1.54761904761905</v>
      </c>
      <c r="E200" s="1" t="n">
        <v>0.01176798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0.8825985</v>
      </c>
      <c r="D201" s="1" t="n">
        <v>1.44444444444444</v>
      </c>
      <c r="E201" s="1" t="n">
        <v>0.012748645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0.8825985</v>
      </c>
      <c r="D202" s="1" t="n">
        <v>1.66666666666667</v>
      </c>
      <c r="E202" s="1" t="n">
        <v>0.012748645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0.9022118</v>
      </c>
      <c r="D203" s="1" t="n">
        <v>2.06521739130435</v>
      </c>
      <c r="E203" s="1" t="n">
        <v>0.014709975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0.89240515</v>
      </c>
      <c r="D204" s="1" t="n">
        <v>2.08791208791209</v>
      </c>
      <c r="E204" s="1" t="n">
        <v>0.018632635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0.8629852</v>
      </c>
      <c r="D205" s="1" t="n">
        <v>1.70454545454545</v>
      </c>
      <c r="E205" s="1" t="n">
        <v>0.018632635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1.0787315</v>
      </c>
      <c r="D206" s="1" t="n">
        <v>2.09090909090909</v>
      </c>
      <c r="E206" s="1" t="n">
        <v>0.014709975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1.3533177</v>
      </c>
      <c r="D207" s="1" t="n">
        <v>1.66666666666667</v>
      </c>
      <c r="E207" s="1" t="n">
        <v>0.022555295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1.26505785</v>
      </c>
      <c r="D208" s="1" t="n">
        <v>2.09302325581395</v>
      </c>
      <c r="E208" s="1" t="n">
        <v>0.022555295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1.10815145</v>
      </c>
      <c r="D209" s="1" t="n">
        <v>2.47787610619469</v>
      </c>
      <c r="E209" s="1" t="n">
        <v>0.026477955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1.1179581</v>
      </c>
      <c r="D210" s="1" t="n">
        <v>2.36842105263158</v>
      </c>
      <c r="E210" s="1" t="n">
        <v>0.02745862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1.14737805</v>
      </c>
      <c r="D211" s="1" t="n">
        <v>2.05128205128205</v>
      </c>
      <c r="E211" s="1" t="n">
        <v>0.026477955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1.2944778</v>
      </c>
      <c r="D212" s="1" t="n">
        <v>1.81818181818182</v>
      </c>
      <c r="E212" s="1" t="n">
        <v>0.02353596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2.549729</v>
      </c>
      <c r="D213" s="1" t="n">
        <v>0.961538461538462</v>
      </c>
      <c r="E213" s="1" t="n">
        <v>0.02353596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3.34406765</v>
      </c>
      <c r="D214" s="1" t="n">
        <v>0.821114369501466</v>
      </c>
      <c r="E214" s="1" t="n">
        <v>0.024516625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3.48136075</v>
      </c>
      <c r="D215" s="1" t="n">
        <v>0.873239436619718</v>
      </c>
      <c r="E215" s="1" t="n">
        <v>0.02745862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3.52058735</v>
      </c>
      <c r="D216" s="1" t="n">
        <v>0.891364902506964</v>
      </c>
      <c r="E216" s="1" t="n">
        <v>0.030400615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3.6480738</v>
      </c>
      <c r="D217" s="1" t="n">
        <v>0.940860215053764</v>
      </c>
      <c r="E217" s="1" t="n">
        <v>0.03138128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3.6480738</v>
      </c>
      <c r="D218" s="1" t="n">
        <v>0.967741935483871</v>
      </c>
      <c r="E218" s="1" t="n">
        <v>0.034323275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3.59904055</v>
      </c>
      <c r="D219" s="1" t="n">
        <v>0.926430517711172</v>
      </c>
      <c r="E219" s="1" t="n">
        <v>0.03530394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3.52058735</v>
      </c>
      <c r="D220" s="1" t="n">
        <v>0.974930362116992</v>
      </c>
      <c r="E220" s="1" t="n">
        <v>0.03334261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3.54020065</v>
      </c>
      <c r="D221" s="1" t="n">
        <v>0.914127423822715</v>
      </c>
      <c r="E221" s="1" t="n">
        <v>0.034323275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3.4911674</v>
      </c>
      <c r="D222" s="1" t="n">
        <v>0.926966292134832</v>
      </c>
      <c r="E222" s="1" t="n">
        <v>0.032361945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3.42252085</v>
      </c>
      <c r="D223" s="1" t="n">
        <v>0.945558739255014</v>
      </c>
      <c r="E223" s="1" t="n">
        <v>0.032361945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3.44213415</v>
      </c>
      <c r="D224" s="1" t="n">
        <v>1.02564102564103</v>
      </c>
      <c r="E224" s="1" t="n">
        <v>0.032361945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3.4715541</v>
      </c>
      <c r="D225" s="1" t="n">
        <v>0.988700564971751</v>
      </c>
      <c r="E225" s="1" t="n">
        <v>0.03530394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3.16754795</v>
      </c>
      <c r="D226" s="1" t="n">
        <v>1.42414860681115</v>
      </c>
      <c r="E226" s="1" t="n">
        <v>0.034323275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3.138128</v>
      </c>
      <c r="D227" s="1" t="n">
        <v>1.625</v>
      </c>
      <c r="E227" s="1" t="n">
        <v>0.04511059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1.22583125</v>
      </c>
      <c r="D228" s="1" t="n">
        <v>1.36</v>
      </c>
      <c r="E228" s="1" t="n">
        <v>0.05099458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1.50041745</v>
      </c>
      <c r="D229" s="1" t="n">
        <v>0.915032679738562</v>
      </c>
      <c r="E229" s="1" t="n">
        <v>0.016671305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1.4317709</v>
      </c>
      <c r="D230" s="1" t="n">
        <v>1.0958904109589</v>
      </c>
      <c r="E230" s="1" t="n">
        <v>0.01372931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1.32389775</v>
      </c>
      <c r="D231" s="1" t="n">
        <v>1.11111111111111</v>
      </c>
      <c r="E231" s="1" t="n">
        <v>0.01569064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1.1964113</v>
      </c>
      <c r="D232" s="1" t="n">
        <v>1.47540983606557</v>
      </c>
      <c r="E232" s="1" t="n">
        <v>0.014709975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1.3925443</v>
      </c>
      <c r="D233" s="1" t="n">
        <v>1.54929577464789</v>
      </c>
      <c r="E233" s="1" t="n">
        <v>0.01765197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1.55925735</v>
      </c>
      <c r="D234" s="1" t="n">
        <v>1.38364779874214</v>
      </c>
      <c r="E234" s="1" t="n">
        <v>0.02157463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1.3140911</v>
      </c>
      <c r="D235" s="1" t="n">
        <v>1.56716417910448</v>
      </c>
      <c r="E235" s="1" t="n">
        <v>0.02157463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1.5494507</v>
      </c>
      <c r="D236" s="1" t="n">
        <v>1.0126582278481</v>
      </c>
      <c r="E236" s="1" t="n">
        <v>0.020593965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1.1571847</v>
      </c>
      <c r="D237" s="1" t="n">
        <v>1.44067796610169</v>
      </c>
      <c r="E237" s="1" t="n">
        <v>0.01569064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1.20621795</v>
      </c>
      <c r="D238" s="1" t="n">
        <v>1.70731707317073</v>
      </c>
      <c r="E238" s="1" t="n">
        <v>0.016671305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1.36312435</v>
      </c>
      <c r="D239" s="1" t="n">
        <v>2.01438848920863</v>
      </c>
      <c r="E239" s="1" t="n">
        <v>0.020593965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1.61809725</v>
      </c>
      <c r="D240" s="1" t="n">
        <v>2.24242424242424</v>
      </c>
      <c r="E240" s="1" t="n">
        <v>0.02745862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2.0201699</v>
      </c>
      <c r="D241" s="1" t="n">
        <v>1.94174757281553</v>
      </c>
      <c r="E241" s="1" t="n">
        <v>0.036284605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1.99074995</v>
      </c>
      <c r="D242" s="1" t="n">
        <v>1.52709359605911</v>
      </c>
      <c r="E242" s="1" t="n">
        <v>0.0392266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1.83384355</v>
      </c>
      <c r="D243" s="1" t="n">
        <v>1.49732620320856</v>
      </c>
      <c r="E243" s="1" t="n">
        <v>0.030400615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1.97113665</v>
      </c>
      <c r="D244" s="1" t="n">
        <v>1.54228855721393</v>
      </c>
      <c r="E244" s="1" t="n">
        <v>0.02745862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1.6671305</v>
      </c>
      <c r="D245" s="1" t="n">
        <v>1.82352941176471</v>
      </c>
      <c r="E245" s="1" t="n">
        <v>0.030400615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1.7063571</v>
      </c>
      <c r="D246" s="1" t="n">
        <v>1.49425287356322</v>
      </c>
      <c r="E246" s="1" t="n">
        <v>0.030400615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1.6279039</v>
      </c>
      <c r="D247" s="1" t="n">
        <v>1.56626506024096</v>
      </c>
      <c r="E247" s="1" t="n">
        <v>0.02549729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1.40235095</v>
      </c>
      <c r="D248" s="1" t="n">
        <v>1.81818181818182</v>
      </c>
      <c r="E248" s="1" t="n">
        <v>0.02549729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1.40235095</v>
      </c>
      <c r="D249" s="1" t="n">
        <v>1.67832167832168</v>
      </c>
      <c r="E249" s="1" t="n">
        <v>0.02549729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1.28467115</v>
      </c>
      <c r="D250" s="1" t="n">
        <v>1.6030534351145</v>
      </c>
      <c r="E250" s="1" t="n">
        <v>0.02353596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1.2356379</v>
      </c>
      <c r="D251" s="1" t="n">
        <v>1.42857142857143</v>
      </c>
      <c r="E251" s="1" t="n">
        <v>0.020593965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1.176798</v>
      </c>
      <c r="D252" s="1" t="n">
        <v>1.16666666666667</v>
      </c>
      <c r="E252" s="1" t="n">
        <v>0.01765197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1.18660465</v>
      </c>
      <c r="D253" s="1" t="n">
        <v>1.48760330578512</v>
      </c>
      <c r="E253" s="1" t="n">
        <v>0.01372931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1.2944778</v>
      </c>
      <c r="D254" s="1" t="n">
        <v>1.59090909090909</v>
      </c>
      <c r="E254" s="1" t="n">
        <v>0.01765197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1.28467115</v>
      </c>
      <c r="D255" s="1" t="n">
        <v>1.90839694656489</v>
      </c>
      <c r="E255" s="1" t="n">
        <v>0.020593965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1.3140911</v>
      </c>
      <c r="D256" s="1" t="n">
        <v>1.49253731343284</v>
      </c>
      <c r="E256" s="1" t="n">
        <v>0.024516625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1.1571847</v>
      </c>
      <c r="D257" s="1" t="n">
        <v>1.35593220338983</v>
      </c>
      <c r="E257" s="1" t="n">
        <v>0.0196133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1.08853815</v>
      </c>
      <c r="D258" s="1" t="n">
        <v>0.900900900900901</v>
      </c>
      <c r="E258" s="1" t="n">
        <v>0.01569064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1.02969825</v>
      </c>
      <c r="D259" s="1" t="n">
        <v>0.571428571428571</v>
      </c>
      <c r="E259" s="1" t="n">
        <v>0.00980665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0.97085835</v>
      </c>
      <c r="D260" s="1" t="n">
        <v>0.303030303030303</v>
      </c>
      <c r="E260" s="1" t="n">
        <v>0.00588399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0.980665</v>
      </c>
      <c r="D261" s="1" t="n">
        <v>0.1</v>
      </c>
      <c r="E261" s="1" t="n">
        <v>0.002941995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1.01008495</v>
      </c>
      <c r="D262" s="1" t="n">
        <v>1.16504854368932</v>
      </c>
      <c r="E262" s="1" t="n">
        <v>0.000980665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1.1179581</v>
      </c>
      <c r="D263" s="1" t="n">
        <v>3.33333333333333</v>
      </c>
      <c r="E263" s="1" t="n">
        <v>0.01176798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3.5500073</v>
      </c>
      <c r="D264" s="1" t="n">
        <v>1.71270718232044</v>
      </c>
      <c r="E264" s="1" t="n">
        <v>0.03726527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6.01147645</v>
      </c>
      <c r="D265" s="1" t="n">
        <v>1.30505709624796</v>
      </c>
      <c r="E265" s="1" t="n">
        <v>0.06080123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6.3350959</v>
      </c>
      <c r="D266" s="1" t="n">
        <v>1.09907120743034</v>
      </c>
      <c r="E266" s="1" t="n">
        <v>0.0784532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6.4920023</v>
      </c>
      <c r="D267" s="1" t="n">
        <v>0.725075528700906</v>
      </c>
      <c r="E267" s="1" t="n">
        <v>0.069627215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5.4328841</v>
      </c>
      <c r="D268" s="1" t="n">
        <v>0.667870036101083</v>
      </c>
      <c r="E268" s="1" t="n">
        <v>0.04707192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3.79517355</v>
      </c>
      <c r="D269" s="1" t="n">
        <v>1.96382428940568</v>
      </c>
      <c r="E269" s="1" t="n">
        <v>0.036284605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3.4911674</v>
      </c>
      <c r="D270" s="1" t="n">
        <v>1.43258426966292</v>
      </c>
      <c r="E270" s="1" t="n">
        <v>0.07453054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5.2367511</v>
      </c>
      <c r="D271" s="1" t="n">
        <v>0.880149812734082</v>
      </c>
      <c r="E271" s="1" t="n">
        <v>0.050013915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5.8447634</v>
      </c>
      <c r="D272" s="1" t="n">
        <v>0.805369127516779</v>
      </c>
      <c r="E272" s="1" t="n">
        <v>0.046091255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5.687857</v>
      </c>
      <c r="D273" s="1" t="n">
        <v>0.913793103448276</v>
      </c>
      <c r="E273" s="1" t="n">
        <v>0.04707192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5.30539765</v>
      </c>
      <c r="D274" s="1" t="n">
        <v>0.99815157116451</v>
      </c>
      <c r="E274" s="1" t="n">
        <v>0.051975245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4.903325</v>
      </c>
      <c r="D275" s="1" t="n">
        <v>1.06</v>
      </c>
      <c r="E275" s="1" t="n">
        <v>0.05295591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4.5698989</v>
      </c>
      <c r="D276" s="1" t="n">
        <v>1.45922746781116</v>
      </c>
      <c r="E276" s="1" t="n">
        <v>0.051975245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4.42279915</v>
      </c>
      <c r="D277" s="1" t="n">
        <v>1.019955654102</v>
      </c>
      <c r="E277" s="1" t="n">
        <v>0.06668522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4.6679654</v>
      </c>
      <c r="D278" s="1" t="n">
        <v>0.987394957983193</v>
      </c>
      <c r="E278" s="1" t="n">
        <v>0.04511059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4.3933792</v>
      </c>
      <c r="D279" s="1" t="n">
        <v>1.94196428571429</v>
      </c>
      <c r="E279" s="1" t="n">
        <v>0.046091255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3.0400615</v>
      </c>
      <c r="D280" s="1" t="n">
        <v>2.90322580645161</v>
      </c>
      <c r="E280" s="1" t="n">
        <v>0.085317855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2.16726965</v>
      </c>
      <c r="D281" s="1" t="n">
        <v>2.21719457013575</v>
      </c>
      <c r="E281" s="1" t="n">
        <v>0.08825985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1.73577705</v>
      </c>
      <c r="D282" s="1" t="n">
        <v>2.71186440677966</v>
      </c>
      <c r="E282" s="1" t="n">
        <v>0.048052585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1.9024901</v>
      </c>
      <c r="D283" s="1" t="n">
        <v>2.37113402061856</v>
      </c>
      <c r="E283" s="1" t="n">
        <v>0.04707192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1.71616375</v>
      </c>
      <c r="D284" s="1" t="n">
        <v>2.51428571428571</v>
      </c>
      <c r="E284" s="1" t="n">
        <v>0.04511059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1.93191005</v>
      </c>
      <c r="D285" s="1" t="n">
        <v>2.33502538071066</v>
      </c>
      <c r="E285" s="1" t="n">
        <v>0.04314926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1.85345685</v>
      </c>
      <c r="D286" s="1" t="n">
        <v>2.32804232804233</v>
      </c>
      <c r="E286" s="1" t="n">
        <v>0.04511059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1.67693715</v>
      </c>
      <c r="D287" s="1" t="n">
        <v>2.10526315789474</v>
      </c>
      <c r="E287" s="1" t="n">
        <v>0.04314926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1.569064</v>
      </c>
      <c r="D288" s="1" t="n">
        <v>2.4375</v>
      </c>
      <c r="E288" s="1" t="n">
        <v>0.03530394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1.7848103</v>
      </c>
      <c r="D289" s="1" t="n">
        <v>2.63736263736264</v>
      </c>
      <c r="E289" s="1" t="n">
        <v>0.038245935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1.93191005</v>
      </c>
      <c r="D290" s="1" t="n">
        <v>3.09644670050761</v>
      </c>
      <c r="E290" s="1" t="n">
        <v>0.04707192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2.10842975</v>
      </c>
      <c r="D291" s="1" t="n">
        <v>2.6046511627907</v>
      </c>
      <c r="E291" s="1" t="n">
        <v>0.059820565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2.01036325</v>
      </c>
      <c r="D292" s="1" t="n">
        <v>1.90243902439024</v>
      </c>
      <c r="E292" s="1" t="n">
        <v>0.05491724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1.83384355</v>
      </c>
      <c r="D293" s="1" t="n">
        <v>1.22994652406417</v>
      </c>
      <c r="E293" s="1" t="n">
        <v>0.038245935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1.8044236</v>
      </c>
      <c r="D294" s="1" t="n">
        <v>1.30434782608696</v>
      </c>
      <c r="E294" s="1" t="n">
        <v>0.022555295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1.4709975</v>
      </c>
      <c r="D295" s="1" t="n">
        <v>1.86666666666667</v>
      </c>
      <c r="E295" s="1" t="n">
        <v>0.02353596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1.48080415</v>
      </c>
      <c r="D296" s="1" t="n">
        <v>2.18543046357616</v>
      </c>
      <c r="E296" s="1" t="n">
        <v>0.02745862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1.65732385</v>
      </c>
      <c r="D297" s="1" t="n">
        <v>1.89349112426036</v>
      </c>
      <c r="E297" s="1" t="n">
        <v>0.032361945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1.6475172</v>
      </c>
      <c r="D298" s="1" t="n">
        <v>1.72619047619048</v>
      </c>
      <c r="E298" s="1" t="n">
        <v>0.03138128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1.59848395</v>
      </c>
      <c r="D299" s="1" t="n">
        <v>2.14723926380368</v>
      </c>
      <c r="E299" s="1" t="n">
        <v>0.028439285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1.89268345</v>
      </c>
      <c r="D300" s="1" t="n">
        <v>2.02072538860104</v>
      </c>
      <c r="E300" s="1" t="n">
        <v>0.034323275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1.6082906</v>
      </c>
      <c r="D301" s="1" t="n">
        <v>1.82926829268293</v>
      </c>
      <c r="E301" s="1" t="n">
        <v>0.038245935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1.53964405</v>
      </c>
      <c r="D302" s="1" t="n">
        <v>1.78343949044586</v>
      </c>
      <c r="E302" s="1" t="n">
        <v>0.02941995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1.3533177</v>
      </c>
      <c r="D303" s="1" t="n">
        <v>1.52173913043478</v>
      </c>
      <c r="E303" s="1" t="n">
        <v>0.02745862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1.2160246</v>
      </c>
      <c r="D304" s="1" t="n">
        <v>1.04838709677419</v>
      </c>
      <c r="E304" s="1" t="n">
        <v>0.020593965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1.1375714</v>
      </c>
      <c r="D305" s="1" t="n">
        <v>0.689655172413793</v>
      </c>
      <c r="E305" s="1" t="n">
        <v>0.012748645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1.1179581</v>
      </c>
      <c r="D306" s="1" t="n">
        <v>0.526315789473684</v>
      </c>
      <c r="E306" s="1" t="n">
        <v>0.00784532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1.1375714</v>
      </c>
      <c r="D307" s="1" t="n">
        <v>0.517241379310345</v>
      </c>
      <c r="E307" s="1" t="n">
        <v>0.00588399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1.1375714</v>
      </c>
      <c r="D308" s="1" t="n">
        <v>0.603448275862069</v>
      </c>
      <c r="E308" s="1" t="n">
        <v>0.00588399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1.18660465</v>
      </c>
      <c r="D309" s="1" t="n">
        <v>0.495867768595041</v>
      </c>
      <c r="E309" s="1" t="n">
        <v>0.006864655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1.2356379</v>
      </c>
      <c r="D310" s="1" t="n">
        <v>1.11111111111111</v>
      </c>
      <c r="E310" s="1" t="n">
        <v>0.00588399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1.3925443</v>
      </c>
      <c r="D311" s="1" t="n">
        <v>1.33802816901408</v>
      </c>
      <c r="E311" s="1" t="n">
        <v>0.01372931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1.4513842</v>
      </c>
      <c r="D312" s="1" t="n">
        <v>1.62162162162162</v>
      </c>
      <c r="E312" s="1" t="n">
        <v>0.018632635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1.44157755</v>
      </c>
      <c r="D313" s="1" t="n">
        <v>1.63265306122449</v>
      </c>
      <c r="E313" s="1" t="n">
        <v>0.02353596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1.3925443</v>
      </c>
      <c r="D314" s="1" t="n">
        <v>1.83098591549296</v>
      </c>
      <c r="E314" s="1" t="n">
        <v>0.02353596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1.372931</v>
      </c>
      <c r="D315" s="1" t="n">
        <v>1.78571428571429</v>
      </c>
      <c r="E315" s="1" t="n">
        <v>0.02549729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1.4121576</v>
      </c>
      <c r="D316" s="1" t="n">
        <v>2.70833333333333</v>
      </c>
      <c r="E316" s="1" t="n">
        <v>0.024516625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1.9221034</v>
      </c>
      <c r="D317" s="1" t="n">
        <v>3.77551020408163</v>
      </c>
      <c r="E317" s="1" t="n">
        <v>0.038245935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2.6281822</v>
      </c>
      <c r="D318" s="1" t="n">
        <v>3.80597014925373</v>
      </c>
      <c r="E318" s="1" t="n">
        <v>0.07256921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2.8047019</v>
      </c>
      <c r="D319" s="1" t="n">
        <v>3.63636363636364</v>
      </c>
      <c r="E319" s="1" t="n">
        <v>0.10002783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2.53992235</v>
      </c>
      <c r="D320" s="1" t="n">
        <v>3.43629343629344</v>
      </c>
      <c r="E320" s="1" t="n">
        <v>0.10198916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2.2947561</v>
      </c>
      <c r="D321" s="1" t="n">
        <v>2.17948717948718</v>
      </c>
      <c r="E321" s="1" t="n">
        <v>0.087279185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2.38301595</v>
      </c>
      <c r="D322" s="1" t="n">
        <v>2.67489711934156</v>
      </c>
      <c r="E322" s="1" t="n">
        <v>0.050013915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2.4516625</v>
      </c>
      <c r="D323" s="1" t="n">
        <v>2.76</v>
      </c>
      <c r="E323" s="1" t="n">
        <v>0.063743225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2.28494945</v>
      </c>
      <c r="D324" s="1" t="n">
        <v>3.47639484978541</v>
      </c>
      <c r="E324" s="1" t="n">
        <v>0.067665885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2.26533615</v>
      </c>
      <c r="D325" s="1" t="n">
        <v>3.37662337662338</v>
      </c>
      <c r="E325" s="1" t="n">
        <v>0.079433865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2.3339827</v>
      </c>
      <c r="D326" s="1" t="n">
        <v>3.48739495798319</v>
      </c>
      <c r="E326" s="1" t="n">
        <v>0.07649187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2.10842975</v>
      </c>
      <c r="D327" s="1" t="n">
        <v>3.16279069767442</v>
      </c>
      <c r="E327" s="1" t="n">
        <v>0.081395195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2.12804305</v>
      </c>
      <c r="D328" s="1" t="n">
        <v>2.85714285714286</v>
      </c>
      <c r="E328" s="1" t="n">
        <v>0.06668522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1.9417167</v>
      </c>
      <c r="D329" s="1" t="n">
        <v>2.97979797979798</v>
      </c>
      <c r="E329" s="1" t="n">
        <v>0.06080123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1.83384355</v>
      </c>
      <c r="D330" s="1" t="n">
        <v>3.63636363636364</v>
      </c>
      <c r="E330" s="1" t="n">
        <v>0.057859235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2.04958985</v>
      </c>
      <c r="D331" s="1" t="n">
        <v>3.58851674641148</v>
      </c>
      <c r="E331" s="1" t="n">
        <v>0.06668522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2.2947561</v>
      </c>
      <c r="D332" s="1" t="n">
        <v>3.41880341880342</v>
      </c>
      <c r="E332" s="1" t="n">
        <v>0.073549875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1.95152335</v>
      </c>
      <c r="D333" s="1" t="n">
        <v>3.16582914572864</v>
      </c>
      <c r="E333" s="1" t="n">
        <v>0.0784532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1.61809725</v>
      </c>
      <c r="D334" s="1" t="n">
        <v>2.60606060606061</v>
      </c>
      <c r="E334" s="1" t="n">
        <v>0.061781895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1.50041745</v>
      </c>
      <c r="D335" s="1" t="n">
        <v>2.02614379084967</v>
      </c>
      <c r="E335" s="1" t="n">
        <v>0.042168595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1.73577705</v>
      </c>
      <c r="D336" s="1" t="n">
        <v>2.09039548022599</v>
      </c>
      <c r="E336" s="1" t="n">
        <v>0.030400615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1.7259704</v>
      </c>
      <c r="D337" s="1" t="n">
        <v>2.27272727272727</v>
      </c>
      <c r="E337" s="1" t="n">
        <v>0.036284605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1.5886773</v>
      </c>
      <c r="D338" s="1" t="n">
        <v>2.77777777777778</v>
      </c>
      <c r="E338" s="1" t="n">
        <v>0.0392266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1.71616375</v>
      </c>
      <c r="D339" s="1" t="n">
        <v>3.14285714285714</v>
      </c>
      <c r="E339" s="1" t="n">
        <v>0.044129925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1.7848103</v>
      </c>
      <c r="D340" s="1" t="n">
        <v>3.40659340659341</v>
      </c>
      <c r="E340" s="1" t="n">
        <v>0.053936575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1.8044236</v>
      </c>
      <c r="D341" s="1" t="n">
        <v>2.8804347826087</v>
      </c>
      <c r="E341" s="1" t="n">
        <v>0.06080123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1.57887065</v>
      </c>
      <c r="D342" s="1" t="n">
        <v>2.67080745341615</v>
      </c>
      <c r="E342" s="1" t="n">
        <v>0.051975245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1.48080415</v>
      </c>
      <c r="D343" s="1" t="n">
        <v>2.3841059602649</v>
      </c>
      <c r="E343" s="1" t="n">
        <v>0.042168595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1.55925735</v>
      </c>
      <c r="D344" s="1" t="n">
        <v>2.57861635220126</v>
      </c>
      <c r="E344" s="1" t="n">
        <v>0.03530394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1.67693715</v>
      </c>
      <c r="D345" s="1" t="n">
        <v>3.04093567251462</v>
      </c>
      <c r="E345" s="1" t="n">
        <v>0.040207265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1.85345685</v>
      </c>
      <c r="D346" s="1" t="n">
        <v>3.38624338624339</v>
      </c>
      <c r="E346" s="1" t="n">
        <v>0.05099458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2.1966896</v>
      </c>
      <c r="D347" s="1" t="n">
        <v>3.48214285714286</v>
      </c>
      <c r="E347" s="1" t="n">
        <v>0.06276256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2.40262925</v>
      </c>
      <c r="D348" s="1" t="n">
        <v>3.38775510204082</v>
      </c>
      <c r="E348" s="1" t="n">
        <v>0.07649187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2.3143694</v>
      </c>
      <c r="D349" s="1" t="n">
        <v>3.26271186440678</v>
      </c>
      <c r="E349" s="1" t="n">
        <v>0.081395195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2.02997655</v>
      </c>
      <c r="D350" s="1" t="n">
        <v>3.52657004830918</v>
      </c>
      <c r="E350" s="1" t="n">
        <v>0.075511205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1.8436502</v>
      </c>
      <c r="D351" s="1" t="n">
        <v>3.40425531914894</v>
      </c>
      <c r="E351" s="1" t="n">
        <v>0.071588545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1.7455837</v>
      </c>
      <c r="D352" s="1" t="n">
        <v>3.20224719101124</v>
      </c>
      <c r="E352" s="1" t="n">
        <v>0.06276256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1.87307015</v>
      </c>
      <c r="D353" s="1" t="n">
        <v>2.82722513089005</v>
      </c>
      <c r="E353" s="1" t="n">
        <v>0.055897905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1.765197</v>
      </c>
      <c r="D354" s="1" t="n">
        <v>2.44444444444444</v>
      </c>
      <c r="E354" s="1" t="n">
        <v>0.05295591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1.4513842</v>
      </c>
      <c r="D355" s="1" t="n">
        <v>1.95945945945946</v>
      </c>
      <c r="E355" s="1" t="n">
        <v>0.04314926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1.46119085</v>
      </c>
      <c r="D356" s="1" t="n">
        <v>2.08053691275168</v>
      </c>
      <c r="E356" s="1" t="n">
        <v>0.028439285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1.5298374</v>
      </c>
      <c r="D357" s="1" t="n">
        <v>2.82051282051282</v>
      </c>
      <c r="E357" s="1" t="n">
        <v>0.030400615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1.8828768</v>
      </c>
      <c r="D358" s="1" t="n">
        <v>3.33333333333333</v>
      </c>
      <c r="E358" s="1" t="n">
        <v>0.04314926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2.1182364</v>
      </c>
      <c r="D359" s="1" t="n">
        <v>3.84259259259259</v>
      </c>
      <c r="E359" s="1" t="n">
        <v>0.06276256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2.44185585</v>
      </c>
      <c r="D360" s="1" t="n">
        <v>3.93574297188755</v>
      </c>
      <c r="E360" s="1" t="n">
        <v>0.081395195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3.138128</v>
      </c>
      <c r="D361" s="1" t="n">
        <v>2.625</v>
      </c>
      <c r="E361" s="1" t="n">
        <v>0.09610517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3.5696206</v>
      </c>
      <c r="D362" s="1" t="n">
        <v>2.74725274725275</v>
      </c>
      <c r="E362" s="1" t="n">
        <v>0.08237586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4.0207265</v>
      </c>
      <c r="D363" s="1" t="n">
        <v>2.26829268292683</v>
      </c>
      <c r="E363" s="1" t="n">
        <v>0.0980665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3.8638201</v>
      </c>
      <c r="D364" s="1" t="n">
        <v>2.18274111675127</v>
      </c>
      <c r="E364" s="1" t="n">
        <v>0.091201845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3.83440015</v>
      </c>
      <c r="D365" s="1" t="n">
        <v>2.1227621483376</v>
      </c>
      <c r="E365" s="1" t="n">
        <v>0.08433719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3.7069137</v>
      </c>
      <c r="D366" s="1" t="n">
        <v>1.9047619047619</v>
      </c>
      <c r="E366" s="1" t="n">
        <v>0.081395195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3.30484105</v>
      </c>
      <c r="D367" s="1" t="n">
        <v>2.40356083086053</v>
      </c>
      <c r="E367" s="1" t="n">
        <v>0.07060788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2.8439285</v>
      </c>
      <c r="D368" s="1" t="n">
        <v>2.68965517241379</v>
      </c>
      <c r="E368" s="1" t="n">
        <v>0.079433865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3.0204482</v>
      </c>
      <c r="D369" s="1" t="n">
        <v>2.62987012987013</v>
      </c>
      <c r="E369" s="1" t="n">
        <v>0.07649187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3.530394</v>
      </c>
      <c r="D370" s="1" t="n">
        <v>1.88888888888889</v>
      </c>
      <c r="E370" s="1" t="n">
        <v>0.079433865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3.91285335</v>
      </c>
      <c r="D371" s="1" t="n">
        <v>1.67919799498747</v>
      </c>
      <c r="E371" s="1" t="n">
        <v>0.06668522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3.87362675</v>
      </c>
      <c r="D372" s="1" t="n">
        <v>1.59493670886076</v>
      </c>
      <c r="E372" s="1" t="n">
        <v>0.065704555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3.83440015</v>
      </c>
      <c r="D373" s="1" t="n">
        <v>1.68797953964194</v>
      </c>
      <c r="E373" s="1" t="n">
        <v>0.061781895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3.95207995</v>
      </c>
      <c r="D374" s="1" t="n">
        <v>1.78660049627792</v>
      </c>
      <c r="E374" s="1" t="n">
        <v>0.06472389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3.8049802</v>
      </c>
      <c r="D375" s="1" t="n">
        <v>1.49484536082474</v>
      </c>
      <c r="E375" s="1" t="n">
        <v>0.07060788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3.3734876</v>
      </c>
      <c r="D376" s="1" t="n">
        <v>1.71511627906977</v>
      </c>
      <c r="E376" s="1" t="n">
        <v>0.05687857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2.9812216</v>
      </c>
      <c r="D377" s="1" t="n">
        <v>1.61184210526316</v>
      </c>
      <c r="E377" s="1" t="n">
        <v>0.057859235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2.7262487</v>
      </c>
      <c r="D378" s="1" t="n">
        <v>1.51079136690647</v>
      </c>
      <c r="E378" s="1" t="n">
        <v>0.048052585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2.7066354</v>
      </c>
      <c r="D379" s="1" t="n">
        <v>1.3768115942029</v>
      </c>
      <c r="E379" s="1" t="n">
        <v>0.04118793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2.5693423</v>
      </c>
      <c r="D380" s="1" t="n">
        <v>1.7175572519084</v>
      </c>
      <c r="E380" s="1" t="n">
        <v>0.03726527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2.16726965</v>
      </c>
      <c r="D381" s="1" t="n">
        <v>3.0316742081448</v>
      </c>
      <c r="E381" s="1" t="n">
        <v>0.044129925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2.83412185</v>
      </c>
      <c r="D382" s="1" t="n">
        <v>3.11418685121107</v>
      </c>
      <c r="E382" s="1" t="n">
        <v>0.065704555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4.0991797</v>
      </c>
      <c r="D383" s="1" t="n">
        <v>1.5311004784689</v>
      </c>
      <c r="E383" s="1" t="n">
        <v>0.08825985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4.314926</v>
      </c>
      <c r="D384" s="1" t="n">
        <v>1.86363636363636</v>
      </c>
      <c r="E384" s="1" t="n">
        <v>0.06276256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3.87362675</v>
      </c>
      <c r="D385" s="1" t="n">
        <v>2.17721518987342</v>
      </c>
      <c r="E385" s="1" t="n">
        <v>0.08041453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3.32445435</v>
      </c>
      <c r="D386" s="1" t="n">
        <v>1.71091445427729</v>
      </c>
      <c r="E386" s="1" t="n">
        <v>0.08433719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2.93218835</v>
      </c>
      <c r="D387" s="1" t="n">
        <v>2.24080267558528</v>
      </c>
      <c r="E387" s="1" t="n">
        <v>0.05687857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2.5105024</v>
      </c>
      <c r="D388" s="1" t="n">
        <v>3.203125</v>
      </c>
      <c r="E388" s="1" t="n">
        <v>0.065704555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2.48108245</v>
      </c>
      <c r="D389" s="1" t="n">
        <v>3.95256916996047</v>
      </c>
      <c r="E389" s="1" t="n">
        <v>0.08041453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2.4908891</v>
      </c>
      <c r="D390" s="1" t="n">
        <v>3.89763779527559</v>
      </c>
      <c r="E390" s="1" t="n">
        <v>0.0980665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2.77528195</v>
      </c>
      <c r="D391" s="1" t="n">
        <v>3.35689045936396</v>
      </c>
      <c r="E391" s="1" t="n">
        <v>0.097085835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2.549729</v>
      </c>
      <c r="D392" s="1" t="n">
        <v>3.30769230769231</v>
      </c>
      <c r="E392" s="1" t="n">
        <v>0.093163175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2.3732093</v>
      </c>
      <c r="D393" s="1" t="n">
        <v>2.93388429752066</v>
      </c>
      <c r="E393" s="1" t="n">
        <v>0.08433719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2.04958985</v>
      </c>
      <c r="D394" s="1" t="n">
        <v>2.72727272727273</v>
      </c>
      <c r="E394" s="1" t="n">
        <v>0.069627215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1.83384355</v>
      </c>
      <c r="D395" s="1" t="n">
        <v>2.67379679144385</v>
      </c>
      <c r="E395" s="1" t="n">
        <v>0.055897905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1.9809433</v>
      </c>
      <c r="D396" s="1" t="n">
        <v>2.57425742574257</v>
      </c>
      <c r="E396" s="1" t="n">
        <v>0.04903325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2.0005566</v>
      </c>
      <c r="D397" s="1" t="n">
        <v>2.84313725490196</v>
      </c>
      <c r="E397" s="1" t="n">
        <v>0.05099458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2.69682875</v>
      </c>
      <c r="D398" s="1" t="n">
        <v>2.32727272727273</v>
      </c>
      <c r="E398" s="1" t="n">
        <v>0.05687857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4.59931885</v>
      </c>
      <c r="D399" s="1" t="n">
        <v>0.980810234541578</v>
      </c>
      <c r="E399" s="1" t="n">
        <v>0.06276256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5.28578435</v>
      </c>
      <c r="D400" s="1" t="n">
        <v>0.51948051948052</v>
      </c>
      <c r="E400" s="1" t="n">
        <v>0.04511059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4.59931885</v>
      </c>
      <c r="D401" s="1" t="n">
        <v>2.02558635394456</v>
      </c>
      <c r="E401" s="1" t="n">
        <v>0.02745862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3.44213415</v>
      </c>
      <c r="D402" s="1" t="n">
        <v>2.70655270655271</v>
      </c>
      <c r="E402" s="1" t="n">
        <v>0.093163175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3.57942725</v>
      </c>
      <c r="D403" s="1" t="n">
        <v>1.78082191780822</v>
      </c>
      <c r="E403" s="1" t="n">
        <v>0.093163175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3.1969679</v>
      </c>
      <c r="D404" s="1" t="n">
        <v>2.05521472392638</v>
      </c>
      <c r="E404" s="1" t="n">
        <v>0.063743225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2.75566865</v>
      </c>
      <c r="D405" s="1" t="n">
        <v>2.81138790035587</v>
      </c>
      <c r="E405" s="1" t="n">
        <v>0.065704555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2.59876225</v>
      </c>
      <c r="D406" s="1" t="n">
        <v>2.56603773584906</v>
      </c>
      <c r="E406" s="1" t="n">
        <v>0.077472535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2.4124359</v>
      </c>
      <c r="D407" s="1" t="n">
        <v>2.39837398373984</v>
      </c>
      <c r="E407" s="1" t="n">
        <v>0.06668522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2.06920315</v>
      </c>
      <c r="D408" s="1" t="n">
        <v>2.8436018957346</v>
      </c>
      <c r="E408" s="1" t="n">
        <v>0.057859235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2.04958985</v>
      </c>
      <c r="D409" s="1" t="n">
        <v>2.87081339712919</v>
      </c>
      <c r="E409" s="1" t="n">
        <v>0.0588399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2.1378497</v>
      </c>
      <c r="D410" s="1" t="n">
        <v>3.02752293577982</v>
      </c>
      <c r="E410" s="1" t="n">
        <v>0.0588399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2.16726965</v>
      </c>
      <c r="D411" s="1" t="n">
        <v>2.76018099547511</v>
      </c>
      <c r="E411" s="1" t="n">
        <v>0.06472389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1.85345685</v>
      </c>
      <c r="D412" s="1" t="n">
        <v>2.53968253968254</v>
      </c>
      <c r="E412" s="1" t="n">
        <v>0.059820565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1.8044236</v>
      </c>
      <c r="D413" s="1" t="n">
        <v>2.77173913043478</v>
      </c>
      <c r="E413" s="1" t="n">
        <v>0.04707192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2.3928226</v>
      </c>
      <c r="D414" s="1" t="n">
        <v>2.95081967213115</v>
      </c>
      <c r="E414" s="1" t="n">
        <v>0.050013915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2.6477955</v>
      </c>
      <c r="D415" s="1" t="n">
        <v>2.51851851851852</v>
      </c>
      <c r="E415" s="1" t="n">
        <v>0.07060788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2.34378935</v>
      </c>
      <c r="D416" s="1" t="n">
        <v>2.46861924686192</v>
      </c>
      <c r="E416" s="1" t="n">
        <v>0.06668522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2.12804305</v>
      </c>
      <c r="D417" s="1" t="n">
        <v>2.76497695852535</v>
      </c>
      <c r="E417" s="1" t="n">
        <v>0.057859235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2.3928226</v>
      </c>
      <c r="D418" s="1" t="n">
        <v>3.23770491803279</v>
      </c>
      <c r="E418" s="1" t="n">
        <v>0.0588399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2.71644205</v>
      </c>
      <c r="D419" s="1" t="n">
        <v>2.96028880866426</v>
      </c>
      <c r="E419" s="1" t="n">
        <v>0.077472535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2.6085689</v>
      </c>
      <c r="D420" s="1" t="n">
        <v>2.78195488721804</v>
      </c>
      <c r="E420" s="1" t="n">
        <v>0.08041453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2.4124359</v>
      </c>
      <c r="D421" s="1" t="n">
        <v>2.84552845528455</v>
      </c>
      <c r="E421" s="1" t="n">
        <v>0.07256921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2.6281822</v>
      </c>
      <c r="D422" s="1" t="n">
        <v>3.02238805970149</v>
      </c>
      <c r="E422" s="1" t="n">
        <v>0.06864655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2.9027684</v>
      </c>
      <c r="D423" s="1" t="n">
        <v>2.93918918918919</v>
      </c>
      <c r="E423" s="1" t="n">
        <v>0.079433865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2.83412185</v>
      </c>
      <c r="D424" s="1" t="n">
        <v>3.04498269896194</v>
      </c>
      <c r="E424" s="1" t="n">
        <v>0.085317855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2.95180165</v>
      </c>
      <c r="D425" s="1" t="n">
        <v>2.95681063122924</v>
      </c>
      <c r="E425" s="1" t="n">
        <v>0.08629852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3.08909475</v>
      </c>
      <c r="D426" s="1" t="n">
        <v>2.41269841269841</v>
      </c>
      <c r="E426" s="1" t="n">
        <v>0.087279185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2.85373515</v>
      </c>
      <c r="D427" s="1" t="n">
        <v>2.47422680412371</v>
      </c>
      <c r="E427" s="1" t="n">
        <v>0.07453054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2.48108245</v>
      </c>
      <c r="D428" s="1" t="n">
        <v>2.84584980237154</v>
      </c>
      <c r="E428" s="1" t="n">
        <v>0.07060788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2.52030905</v>
      </c>
      <c r="D429" s="1" t="n">
        <v>2.68482490272374</v>
      </c>
      <c r="E429" s="1" t="n">
        <v>0.07060788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2.353596</v>
      </c>
      <c r="D430" s="1" t="n">
        <v>2.375</v>
      </c>
      <c r="E430" s="1" t="n">
        <v>0.067665885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2.22610955</v>
      </c>
      <c r="D431" s="1" t="n">
        <v>1.98237885462555</v>
      </c>
      <c r="E431" s="1" t="n">
        <v>0.055897905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1.9024901</v>
      </c>
      <c r="D432" s="1" t="n">
        <v>2.01030927835052</v>
      </c>
      <c r="E432" s="1" t="n">
        <v>0.044129925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1.93191005</v>
      </c>
      <c r="D433" s="1" t="n">
        <v>1.92893401015228</v>
      </c>
      <c r="E433" s="1" t="n">
        <v>0.038245935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1.9024901</v>
      </c>
      <c r="D434" s="1" t="n">
        <v>1.85567010309278</v>
      </c>
      <c r="E434" s="1" t="n">
        <v>0.03726527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1.87307015</v>
      </c>
      <c r="D435" s="1" t="n">
        <v>1.8848167539267</v>
      </c>
      <c r="E435" s="1" t="n">
        <v>0.03530394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1.9417167</v>
      </c>
      <c r="D436" s="1" t="n">
        <v>1.96969696969697</v>
      </c>
      <c r="E436" s="1" t="n">
        <v>0.03530394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1.99074995</v>
      </c>
      <c r="D437" s="1" t="n">
        <v>1.97044334975369</v>
      </c>
      <c r="E437" s="1" t="n">
        <v>0.038245935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2.14765635</v>
      </c>
      <c r="D438" s="1" t="n">
        <v>1.78082191780822</v>
      </c>
      <c r="E438" s="1" t="n">
        <v>0.0392266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2.04958985</v>
      </c>
      <c r="D439" s="1" t="n">
        <v>2.15311004784689</v>
      </c>
      <c r="E439" s="1" t="n">
        <v>0.038245935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2.28494945</v>
      </c>
      <c r="D440" s="1" t="n">
        <v>2.18884120171674</v>
      </c>
      <c r="E440" s="1" t="n">
        <v>0.044129925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2.20649625</v>
      </c>
      <c r="D441" s="1" t="n">
        <v>2.17777777777778</v>
      </c>
      <c r="E441" s="1" t="n">
        <v>0.050013915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2.2163029</v>
      </c>
      <c r="D442" s="1" t="n">
        <v>2.12389380530973</v>
      </c>
      <c r="E442" s="1" t="n">
        <v>0.048052585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2.4124359</v>
      </c>
      <c r="D443" s="1" t="n">
        <v>1.95121951219512</v>
      </c>
      <c r="E443" s="1" t="n">
        <v>0.04707192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2.50069575</v>
      </c>
      <c r="D444" s="1" t="n">
        <v>2</v>
      </c>
      <c r="E444" s="1" t="n">
        <v>0.04707192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2.3143694</v>
      </c>
      <c r="D445" s="1" t="n">
        <v>2.20338983050847</v>
      </c>
      <c r="E445" s="1" t="n">
        <v>0.050013915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2.18688295</v>
      </c>
      <c r="D446" s="1" t="n">
        <v>2.24215246636771</v>
      </c>
      <c r="E446" s="1" t="n">
        <v>0.05099458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2.10842975</v>
      </c>
      <c r="D447" s="1" t="n">
        <v>2.41860465116279</v>
      </c>
      <c r="E447" s="1" t="n">
        <v>0.04903325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2.2163029</v>
      </c>
      <c r="D448" s="1" t="n">
        <v>1.99115044247788</v>
      </c>
      <c r="E448" s="1" t="n">
        <v>0.05099458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2.40262925</v>
      </c>
      <c r="D449" s="1" t="n">
        <v>1.79591836734694</v>
      </c>
      <c r="E449" s="1" t="n">
        <v>0.044129925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2.10842975</v>
      </c>
      <c r="D450" s="1" t="n">
        <v>2.23255813953488</v>
      </c>
      <c r="E450" s="1" t="n">
        <v>0.04314926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2.10842975</v>
      </c>
      <c r="D451" s="1" t="n">
        <v>2.18604651162791</v>
      </c>
      <c r="E451" s="1" t="n">
        <v>0.04707192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2.2163029</v>
      </c>
      <c r="D452" s="1" t="n">
        <v>2.07964601769912</v>
      </c>
      <c r="E452" s="1" t="n">
        <v>0.046091255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2.3928226</v>
      </c>
      <c r="D453" s="1" t="n">
        <v>2.13114754098361</v>
      </c>
      <c r="E453" s="1" t="n">
        <v>0.046091255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2.3928226</v>
      </c>
      <c r="D454" s="1" t="n">
        <v>2.09016393442623</v>
      </c>
      <c r="E454" s="1" t="n">
        <v>0.05099458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2.2555295</v>
      </c>
      <c r="D455" s="1" t="n">
        <v>1.91304347826087</v>
      </c>
      <c r="E455" s="1" t="n">
        <v>0.050013915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2.2751428</v>
      </c>
      <c r="D456" s="1" t="n">
        <v>1.85344827586207</v>
      </c>
      <c r="E456" s="1" t="n">
        <v>0.04314926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2.59876225</v>
      </c>
      <c r="D457" s="1" t="n">
        <v>0.792452830188679</v>
      </c>
      <c r="E457" s="1" t="n">
        <v>0.042168595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2.73605535</v>
      </c>
      <c r="D458" s="1" t="n">
        <v>1.39784946236559</v>
      </c>
      <c r="E458" s="1" t="n">
        <v>0.020593965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3.40290755</v>
      </c>
      <c r="D459" s="1" t="n">
        <v>1.18155619596542</v>
      </c>
      <c r="E459" s="1" t="n">
        <v>0.038245935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6.79600845</v>
      </c>
      <c r="D460" s="1" t="n">
        <v>0.707070707070707</v>
      </c>
      <c r="E460" s="1" t="n">
        <v>0.040207265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7.84532</v>
      </c>
      <c r="D461" s="1" t="n">
        <v>0.7</v>
      </c>
      <c r="E461" s="1" t="n">
        <v>0.048052585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8.56120545</v>
      </c>
      <c r="D462" s="1" t="n">
        <v>0.870561282932417</v>
      </c>
      <c r="E462" s="1" t="n">
        <v>0.05491724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9.03192465</v>
      </c>
      <c r="D463" s="1" t="n">
        <v>0.955483170466884</v>
      </c>
      <c r="E463" s="1" t="n">
        <v>0.07453054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9.46341725</v>
      </c>
      <c r="D464" s="1" t="n">
        <v>0.994818652849741</v>
      </c>
      <c r="E464" s="1" t="n">
        <v>0.08629852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9.610517</v>
      </c>
      <c r="D465" s="1" t="n">
        <v>1.05102040816327</v>
      </c>
      <c r="E465" s="1" t="n">
        <v>0.09414384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9.71839015</v>
      </c>
      <c r="D466" s="1" t="n">
        <v>1.08980827447023</v>
      </c>
      <c r="E466" s="1" t="n">
        <v>0.101008495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9.52225715</v>
      </c>
      <c r="D467" s="1" t="n">
        <v>1.13285272914521</v>
      </c>
      <c r="E467" s="1" t="n">
        <v>0.10591182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9.8262633</v>
      </c>
      <c r="D468" s="1" t="n">
        <v>1.08782435129741</v>
      </c>
      <c r="E468" s="1" t="n">
        <v>0.10787315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10.198916</v>
      </c>
      <c r="D469" s="1" t="n">
        <v>1.05769230769231</v>
      </c>
      <c r="E469" s="1" t="n">
        <v>0.106892485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10.4735022</v>
      </c>
      <c r="D470" s="1" t="n">
        <v>1.15168539325843</v>
      </c>
      <c r="E470" s="1" t="n">
        <v>0.10787315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10.50292215</v>
      </c>
      <c r="D471" s="1" t="n">
        <v>1.19514472455649</v>
      </c>
      <c r="E471" s="1" t="n">
        <v>0.120621795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10.58137535</v>
      </c>
      <c r="D472" s="1" t="n">
        <v>1.10287303058387</v>
      </c>
      <c r="E472" s="1" t="n">
        <v>0.12552512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10.8853815</v>
      </c>
      <c r="D473" s="1" t="n">
        <v>1.10810810810811</v>
      </c>
      <c r="E473" s="1" t="n">
        <v>0.116699135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10.4931155</v>
      </c>
      <c r="D474" s="1" t="n">
        <v>1.16822429906542</v>
      </c>
      <c r="E474" s="1" t="n">
        <v>0.120621795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10.2185293</v>
      </c>
      <c r="D475" s="1" t="n">
        <v>1.19961612284069</v>
      </c>
      <c r="E475" s="1" t="n">
        <v>0.122583125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10.2577559</v>
      </c>
      <c r="D476" s="1" t="n">
        <v>1.18546845124283</v>
      </c>
      <c r="E476" s="1" t="n">
        <v>0.122583125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9.95374975</v>
      </c>
      <c r="D477" s="1" t="n">
        <v>1.23152709359606</v>
      </c>
      <c r="E477" s="1" t="n">
        <v>0.12160246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9.2967042</v>
      </c>
      <c r="D478" s="1" t="n">
        <v>1.22362869198312</v>
      </c>
      <c r="E478" s="1" t="n">
        <v>0.122583125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9.022118</v>
      </c>
      <c r="D479" s="1" t="n">
        <v>1.16304347826087</v>
      </c>
      <c r="E479" s="1" t="n">
        <v>0.11375714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9.14960445</v>
      </c>
      <c r="D480" s="1" t="n">
        <v>0.943193997856377</v>
      </c>
      <c r="E480" s="1" t="n">
        <v>0.104931155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9.58109705</v>
      </c>
      <c r="D481" s="1" t="n">
        <v>1.04401228249744</v>
      </c>
      <c r="E481" s="1" t="n">
        <v>0.08629852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9.97336305</v>
      </c>
      <c r="D482" s="1" t="n">
        <v>1.12094395280236</v>
      </c>
      <c r="E482" s="1" t="n">
        <v>0.10002783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9.7281968</v>
      </c>
      <c r="D483" s="1" t="n">
        <v>1.26008064516129</v>
      </c>
      <c r="E483" s="1" t="n">
        <v>0.11179581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9.11037785</v>
      </c>
      <c r="D484" s="1" t="n">
        <v>1.36706135629709</v>
      </c>
      <c r="E484" s="1" t="n">
        <v>0.122583125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8.79656505</v>
      </c>
      <c r="D485" s="1" t="n">
        <v>1.36008918617614</v>
      </c>
      <c r="E485" s="1" t="n">
        <v>0.124544455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8.5121722</v>
      </c>
      <c r="D486" s="1" t="n">
        <v>1.25576036866359</v>
      </c>
      <c r="E486" s="1" t="n">
        <v>0.11964113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8.2768126</v>
      </c>
      <c r="D487" s="1" t="n">
        <v>1.17298578199052</v>
      </c>
      <c r="E487" s="1" t="n">
        <v>0.106892485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8.1787461</v>
      </c>
      <c r="D488" s="1" t="n">
        <v>1.07913669064748</v>
      </c>
      <c r="E488" s="1" t="n">
        <v>0.097085835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7.83551335</v>
      </c>
      <c r="D489" s="1" t="n">
        <v>0.938673341677096</v>
      </c>
      <c r="E489" s="1" t="n">
        <v>0.08825985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7.9629998</v>
      </c>
      <c r="D490" s="1" t="n">
        <v>1.00985221674877</v>
      </c>
      <c r="E490" s="1" t="n">
        <v>0.073549875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8.05125965</v>
      </c>
      <c r="D491" s="1" t="n">
        <v>1.0231425091352</v>
      </c>
      <c r="E491" s="1" t="n">
        <v>0.08041453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8.36507245</v>
      </c>
      <c r="D492" s="1" t="n">
        <v>1.04337631887456</v>
      </c>
      <c r="E492" s="1" t="n">
        <v>0.08237586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8.52197885</v>
      </c>
      <c r="D493" s="1" t="n">
        <v>1.03567318757192</v>
      </c>
      <c r="E493" s="1" t="n">
        <v>0.087279185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9.42419065</v>
      </c>
      <c r="D494" s="1" t="n">
        <v>0.988553590010406</v>
      </c>
      <c r="E494" s="1" t="n">
        <v>0.08825985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10.2969825</v>
      </c>
      <c r="D495" s="1" t="n">
        <v>1.04761904761905</v>
      </c>
      <c r="E495" s="1" t="n">
        <v>0.093163175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9.93413645</v>
      </c>
      <c r="D496" s="1" t="n">
        <v>1.18460019743337</v>
      </c>
      <c r="E496" s="1" t="n">
        <v>0.10787315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9.80665</v>
      </c>
      <c r="D497" s="1" t="n">
        <v>1.08</v>
      </c>
      <c r="E497" s="1" t="n">
        <v>0.1176798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11.0815145</v>
      </c>
      <c r="D498" s="1" t="n">
        <v>0.796460176991151</v>
      </c>
      <c r="E498" s="1" t="n">
        <v>0.10591182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10.6304086</v>
      </c>
      <c r="D499" s="1" t="n">
        <v>0.590405904059041</v>
      </c>
      <c r="E499" s="1" t="n">
        <v>0.08825985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9.75761675</v>
      </c>
      <c r="D500" s="1" t="n">
        <v>0.522613065326633</v>
      </c>
      <c r="E500" s="1" t="n">
        <v>0.06276256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9.65955025</v>
      </c>
      <c r="D501" s="1" t="n">
        <v>0.365482233502538</v>
      </c>
      <c r="E501" s="1" t="n">
        <v>0.05099458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9.36535075</v>
      </c>
      <c r="D502" s="1" t="n">
        <v>0.387434554973822</v>
      </c>
      <c r="E502" s="1" t="n">
        <v>0.03530394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9.2378643</v>
      </c>
      <c r="D503" s="1" t="n">
        <v>0.498938428874735</v>
      </c>
      <c r="E503" s="1" t="n">
        <v>0.036284605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9.218251</v>
      </c>
      <c r="D504" s="1" t="n">
        <v>0.5</v>
      </c>
      <c r="E504" s="1" t="n">
        <v>0.046091255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8.9828914</v>
      </c>
      <c r="D505" s="1" t="n">
        <v>0.480349344978166</v>
      </c>
      <c r="E505" s="1" t="n">
        <v>0.046091255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7.79628675</v>
      </c>
      <c r="D506" s="1" t="n">
        <v>0.591194968553459</v>
      </c>
      <c r="E506" s="1" t="n">
        <v>0.04314926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7.05098135</v>
      </c>
      <c r="D507" s="1" t="n">
        <v>0.62586926286509</v>
      </c>
      <c r="E507" s="1" t="n">
        <v>0.046091255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8.5317855</v>
      </c>
      <c r="D508" s="1" t="n">
        <v>0.32183908045977</v>
      </c>
      <c r="E508" s="1" t="n">
        <v>0.044129925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7.7668668</v>
      </c>
      <c r="D509" s="1" t="n">
        <v>0.328282828282828</v>
      </c>
      <c r="E509" s="1" t="n">
        <v>0.02745862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9.2967042</v>
      </c>
      <c r="D510" s="1" t="n">
        <v>0.4957805907173</v>
      </c>
      <c r="E510" s="1" t="n">
        <v>0.02549729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8.09048625</v>
      </c>
      <c r="D511" s="1" t="n">
        <v>0.690909090909091</v>
      </c>
      <c r="E511" s="1" t="n">
        <v>0.046091255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8.0022264</v>
      </c>
      <c r="D512" s="1" t="n">
        <v>0.637254901960784</v>
      </c>
      <c r="E512" s="1" t="n">
        <v>0.055897905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8.3160392</v>
      </c>
      <c r="D513" s="1" t="n">
        <v>0.518867924528302</v>
      </c>
      <c r="E513" s="1" t="n">
        <v>0.05099458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8.4925589</v>
      </c>
      <c r="D514" s="1" t="n">
        <v>0.484988452655889</v>
      </c>
      <c r="E514" s="1" t="n">
        <v>0.04314926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8.65927195</v>
      </c>
      <c r="D515" s="1" t="n">
        <v>0.43035107587769</v>
      </c>
      <c r="E515" s="1" t="n">
        <v>0.04118793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8.3944924</v>
      </c>
      <c r="D516" s="1" t="n">
        <v>0.408878504672897</v>
      </c>
      <c r="E516" s="1" t="n">
        <v>0.03726527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8.62004535</v>
      </c>
      <c r="D517" s="1" t="n">
        <v>0.352673492605233</v>
      </c>
      <c r="E517" s="1" t="n">
        <v>0.034323275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9.44380395</v>
      </c>
      <c r="D518" s="1" t="n">
        <v>0.363447559709242</v>
      </c>
      <c r="E518" s="1" t="n">
        <v>0.030400615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10.14988275</v>
      </c>
      <c r="D519" s="1" t="n">
        <v>0.309178743961353</v>
      </c>
      <c r="E519" s="1" t="n">
        <v>0.034323275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10.3165958</v>
      </c>
      <c r="D520" s="1" t="n">
        <v>0.361216730038023</v>
      </c>
      <c r="E520" s="1" t="n">
        <v>0.03138128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9.01231135</v>
      </c>
      <c r="D521" s="1" t="n">
        <v>0.304678998911861</v>
      </c>
      <c r="E521" s="1" t="n">
        <v>0.03726527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8.825985</v>
      </c>
      <c r="D522" s="1" t="n">
        <v>0.366666666666667</v>
      </c>
      <c r="E522" s="1" t="n">
        <v>0.02745862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9.18883105</v>
      </c>
      <c r="D523" s="1" t="n">
        <v>0.277481323372465</v>
      </c>
      <c r="E523" s="1" t="n">
        <v>0.032361945</v>
      </c>
    </row>
    <row r="524" customFormat="false" ht="12.75" hidden="false" customHeight="false" outlineLevel="0" collapsed="false">
      <c r="A524" s="1" t="n">
        <v>25.7</v>
      </c>
      <c r="B524" s="1" t="n">
        <v>84.3175853018373</v>
      </c>
      <c r="C524" s="1" t="n">
        <v>9.46341725</v>
      </c>
      <c r="D524" s="1" t="n">
        <v>0.227979274611399</v>
      </c>
      <c r="E524" s="1" t="n">
        <v>0.02549729</v>
      </c>
    </row>
    <row r="525" customFormat="false" ht="12.75" hidden="false" customHeight="false" outlineLevel="0" collapsed="false">
      <c r="A525" s="1" t="n">
        <v>25.75</v>
      </c>
      <c r="B525" s="1" t="n">
        <v>84.4816272965879</v>
      </c>
      <c r="C525" s="1" t="n">
        <v>9.20844435</v>
      </c>
      <c r="D525" s="1" t="n">
        <v>0.212992545260916</v>
      </c>
      <c r="E525" s="1" t="n">
        <v>0.02157463</v>
      </c>
    </row>
    <row r="526" customFormat="false" ht="12.75" hidden="false" customHeight="false" outlineLevel="0" collapsed="false">
      <c r="A526" s="1" t="n">
        <v>25.8</v>
      </c>
      <c r="B526" s="1" t="n">
        <v>84.6456692913386</v>
      </c>
      <c r="C526" s="1" t="n">
        <v>9.1005712</v>
      </c>
      <c r="D526" s="1" t="n">
        <v>0.183189655172414</v>
      </c>
      <c r="E526" s="1" t="n">
        <v>0.0196133</v>
      </c>
    </row>
    <row r="527" customFormat="false" ht="12.75" hidden="false" customHeight="false" outlineLevel="0" collapsed="false">
      <c r="A527" s="1" t="n">
        <v>25.85</v>
      </c>
      <c r="B527" s="1" t="n">
        <v>84.8097112860892</v>
      </c>
      <c r="C527" s="1" t="n">
        <v>9.3751574</v>
      </c>
      <c r="D527" s="1" t="n">
        <v>0.177824267782427</v>
      </c>
      <c r="E527" s="1" t="n">
        <v>0.016671305</v>
      </c>
    </row>
    <row r="528" customFormat="false" ht="12.75" hidden="false" customHeight="false" outlineLevel="0" collapsed="false">
      <c r="A528" s="1" t="n">
        <v>25.9</v>
      </c>
      <c r="B528" s="1" t="n">
        <v>84.9737532808399</v>
      </c>
      <c r="C528" s="1" t="n">
        <v>9.7085835</v>
      </c>
      <c r="D528" s="1" t="n">
        <v>0.171717171717172</v>
      </c>
      <c r="E528" s="1" t="n">
        <v>0.016671305</v>
      </c>
    </row>
    <row r="529" customFormat="false" ht="12.75" hidden="false" customHeight="false" outlineLevel="0" collapsed="false">
      <c r="A529" s="1" t="n">
        <v>25.95</v>
      </c>
      <c r="B529" s="1" t="n">
        <v>85.1377952755906</v>
      </c>
      <c r="C529" s="1" t="n">
        <v>10.54214875</v>
      </c>
      <c r="D529" s="1" t="n">
        <v>0.130232558139535</v>
      </c>
      <c r="E529" s="1" t="n">
        <v>0.016671305</v>
      </c>
    </row>
    <row r="530" customFormat="false" ht="12.75" hidden="false" customHeight="false" outlineLevel="0" collapsed="false">
      <c r="A530" s="1" t="n">
        <v>26</v>
      </c>
      <c r="B530" s="1" t="n">
        <v>85.3018372703412</v>
      </c>
      <c r="C530" s="1" t="n">
        <v>10.6304086</v>
      </c>
      <c r="D530" s="1" t="n">
        <v>0.22140221402214</v>
      </c>
      <c r="E530" s="1" t="n">
        <v>0.01372931</v>
      </c>
    </row>
    <row r="531" customFormat="false" ht="12.75" hidden="false" customHeight="false" outlineLevel="0" collapsed="false">
      <c r="A531" s="1" t="n">
        <v>26.05</v>
      </c>
      <c r="B531" s="1" t="n">
        <v>85.4658792650919</v>
      </c>
      <c r="C531" s="1" t="n">
        <v>9.26728425</v>
      </c>
      <c r="D531" s="1" t="n">
        <v>0.285714285714286</v>
      </c>
      <c r="E531" s="1" t="n">
        <v>0.02353596</v>
      </c>
    </row>
    <row r="532" customFormat="false" ht="12.75" hidden="false" customHeight="false" outlineLevel="0" collapsed="false">
      <c r="A532" s="1" t="n">
        <v>26.1</v>
      </c>
      <c r="B532" s="1" t="n">
        <v>85.6299212598425</v>
      </c>
      <c r="C532" s="1" t="n">
        <v>9.1397978</v>
      </c>
      <c r="D532" s="1" t="n">
        <v>0.246781115879828</v>
      </c>
      <c r="E532" s="1" t="n">
        <v>0.026477955</v>
      </c>
    </row>
    <row r="533" customFormat="false" ht="12.75" hidden="false" customHeight="false" outlineLevel="0" collapsed="false">
      <c r="A533" s="1" t="n">
        <v>26.15</v>
      </c>
      <c r="B533" s="1" t="n">
        <v>85.7939632545932</v>
      </c>
      <c r="C533" s="1" t="n">
        <v>9.03192465</v>
      </c>
      <c r="D533" s="1" t="n">
        <v>0.325732899022801</v>
      </c>
      <c r="E533" s="1" t="n">
        <v>0.022555295</v>
      </c>
    </row>
    <row r="534" customFormat="false" ht="12.75" hidden="false" customHeight="false" outlineLevel="0" collapsed="false">
      <c r="A534" s="1" t="n">
        <v>26.2</v>
      </c>
      <c r="B534" s="1" t="n">
        <v>85.9580052493438</v>
      </c>
      <c r="C534" s="1" t="n">
        <v>8.4533323</v>
      </c>
      <c r="D534" s="1" t="n">
        <v>0.359628770301624</v>
      </c>
      <c r="E534" s="1" t="n">
        <v>0.02941995</v>
      </c>
    </row>
    <row r="535" customFormat="false" ht="12.75" hidden="false" customHeight="false" outlineLevel="0" collapsed="false">
      <c r="A535" s="1" t="n">
        <v>26.25</v>
      </c>
      <c r="B535" s="1" t="n">
        <v>86.1220472440945</v>
      </c>
      <c r="C535" s="1" t="n">
        <v>8.20816605</v>
      </c>
      <c r="D535" s="1" t="n">
        <v>0.2389486260454</v>
      </c>
      <c r="E535" s="1" t="n">
        <v>0.030400615</v>
      </c>
    </row>
    <row r="536" customFormat="false" ht="12.75" hidden="false" customHeight="false" outlineLevel="0" collapsed="false">
      <c r="A536" s="1" t="n">
        <v>26.3</v>
      </c>
      <c r="B536" s="1" t="n">
        <v>86.2860892388451</v>
      </c>
      <c r="C536" s="1" t="n">
        <v>8.93385815</v>
      </c>
      <c r="D536" s="1" t="n">
        <v>0.153677277716795</v>
      </c>
      <c r="E536" s="1" t="n">
        <v>0.0196133</v>
      </c>
    </row>
    <row r="537" customFormat="false" ht="12.75" hidden="false" customHeight="false" outlineLevel="0" collapsed="false">
      <c r="A537" s="1" t="n">
        <v>26.35</v>
      </c>
      <c r="B537" s="1" t="n">
        <v>86.4501312335958</v>
      </c>
      <c r="C537" s="1" t="n">
        <v>9.1986377</v>
      </c>
      <c r="D537" s="1" t="n">
        <v>0.191897654584222</v>
      </c>
      <c r="E537" s="1" t="n">
        <v>0.01372931</v>
      </c>
    </row>
    <row r="538" customFormat="false" ht="12.75" hidden="false" customHeight="false" outlineLevel="0" collapsed="false">
      <c r="A538" s="1" t="n">
        <v>26.4</v>
      </c>
      <c r="B538" s="1" t="n">
        <v>86.6141732283464</v>
      </c>
      <c r="C538" s="1" t="n">
        <v>8.6690786</v>
      </c>
      <c r="D538" s="1" t="n">
        <v>0.260180995475113</v>
      </c>
      <c r="E538" s="1" t="n">
        <v>0.01765197</v>
      </c>
    </row>
    <row r="539" customFormat="false" ht="12.75" hidden="false" customHeight="false" outlineLevel="0" collapsed="false">
      <c r="A539" s="1" t="n">
        <v>26.45</v>
      </c>
      <c r="B539" s="1" t="n">
        <v>86.7782152230971</v>
      </c>
      <c r="C539" s="1" t="n">
        <v>8.1199062</v>
      </c>
      <c r="D539" s="1" t="n">
        <v>0.289855072463768</v>
      </c>
      <c r="E539" s="1" t="n">
        <v>0.022555295</v>
      </c>
    </row>
    <row r="540" customFormat="false" ht="12.75" hidden="false" customHeight="false" outlineLevel="0" collapsed="false">
      <c r="A540" s="1" t="n">
        <v>26.5</v>
      </c>
      <c r="B540" s="1" t="n">
        <v>86.9422572178478</v>
      </c>
      <c r="C540" s="1" t="n">
        <v>7.58054045</v>
      </c>
      <c r="D540" s="1" t="n">
        <v>0.258732212160414</v>
      </c>
      <c r="E540" s="1" t="n">
        <v>0.02353596</v>
      </c>
    </row>
    <row r="541" customFormat="false" ht="12.75" hidden="false" customHeight="false" outlineLevel="0" collapsed="false">
      <c r="A541" s="1" t="n">
        <v>26.55</v>
      </c>
      <c r="B541" s="1" t="n">
        <v>87.1062992125984</v>
      </c>
      <c r="C541" s="1" t="n">
        <v>7.20788775</v>
      </c>
      <c r="D541" s="1" t="n">
        <v>0.258503401360544</v>
      </c>
      <c r="E541" s="1" t="n">
        <v>0.0196133</v>
      </c>
    </row>
    <row r="542" customFormat="false" ht="12.75" hidden="false" customHeight="false" outlineLevel="0" collapsed="false">
      <c r="A542" s="1" t="n">
        <v>26.6</v>
      </c>
      <c r="B542" s="1" t="n">
        <v>87.2703412073491</v>
      </c>
      <c r="C542" s="1" t="n">
        <v>7.2765343</v>
      </c>
      <c r="D542" s="1" t="n">
        <v>0.377358490566038</v>
      </c>
      <c r="E542" s="1" t="n">
        <v>0.018632635</v>
      </c>
    </row>
    <row r="543" customFormat="false" ht="12.75" hidden="false" customHeight="false" outlineLevel="0" collapsed="false">
      <c r="A543" s="1" t="n">
        <v>26.65</v>
      </c>
      <c r="B543" s="1" t="n">
        <v>87.4343832020997</v>
      </c>
      <c r="C543" s="1" t="n">
        <v>9.22805765</v>
      </c>
      <c r="D543" s="1" t="n">
        <v>0.382571732199787</v>
      </c>
      <c r="E543" s="1" t="n">
        <v>0.02745862</v>
      </c>
    </row>
    <row r="544" customFormat="false" ht="12.75" hidden="false" customHeight="false" outlineLevel="0" collapsed="false">
      <c r="A544" s="1" t="n">
        <v>26.7</v>
      </c>
      <c r="B544" s="1" t="n">
        <v>87.5984251968504</v>
      </c>
      <c r="C544" s="1" t="n">
        <v>9.62032365</v>
      </c>
      <c r="D544" s="1" t="n">
        <v>0.397553516819572</v>
      </c>
      <c r="E544" s="1" t="n">
        <v>0.03530394</v>
      </c>
    </row>
    <row r="545" customFormat="false" ht="12.75" hidden="false" customHeight="false" outlineLevel="0" collapsed="false">
      <c r="A545" s="1" t="n">
        <v>26.75</v>
      </c>
      <c r="B545" s="1" t="n">
        <v>87.7624671916011</v>
      </c>
      <c r="C545" s="1" t="n">
        <v>9.62032365</v>
      </c>
      <c r="D545" s="1" t="n">
        <v>0.326197757390418</v>
      </c>
      <c r="E545" s="1" t="n">
        <v>0.038245935</v>
      </c>
    </row>
    <row r="546" customFormat="false" ht="12.75" hidden="false" customHeight="false" outlineLevel="0" collapsed="false">
      <c r="A546" s="1" t="n">
        <v>26.8</v>
      </c>
      <c r="B546" s="1" t="n">
        <v>87.9265091863517</v>
      </c>
      <c r="C546" s="1" t="n">
        <v>9.52225715</v>
      </c>
      <c r="D546" s="1" t="n">
        <v>0.298661174047374</v>
      </c>
      <c r="E546" s="1" t="n">
        <v>0.03138128</v>
      </c>
    </row>
    <row r="547" customFormat="false" ht="12.75" hidden="false" customHeight="false" outlineLevel="0" collapsed="false">
      <c r="A547" s="1" t="n">
        <v>26.85</v>
      </c>
      <c r="B547" s="1" t="n">
        <v>88.0905511811024</v>
      </c>
      <c r="C547" s="1" t="n">
        <v>9.2378643</v>
      </c>
      <c r="D547" s="1" t="n">
        <v>0.286624203821656</v>
      </c>
      <c r="E547" s="1" t="n">
        <v>0.028439285</v>
      </c>
    </row>
    <row r="548" customFormat="false" ht="12.75" hidden="false" customHeight="false" outlineLevel="0" collapsed="false">
      <c r="A548" s="1" t="n">
        <v>26.9</v>
      </c>
      <c r="B548" s="1" t="n">
        <v>88.254593175853</v>
      </c>
      <c r="C548" s="1" t="n">
        <v>9.218251</v>
      </c>
      <c r="D548" s="1" t="n">
        <v>0.25531914893617</v>
      </c>
      <c r="E548" s="1" t="n">
        <v>0.026477955</v>
      </c>
    </row>
    <row r="549" customFormat="false" ht="12.75" hidden="false" customHeight="false" outlineLevel="0" collapsed="false">
      <c r="A549" s="1" t="n">
        <v>26.95</v>
      </c>
      <c r="B549" s="1" t="n">
        <v>88.4186351706037</v>
      </c>
      <c r="C549" s="1" t="n">
        <v>9.46341725</v>
      </c>
      <c r="D549" s="1" t="n">
        <v>0.217616580310881</v>
      </c>
      <c r="E549" s="1" t="n">
        <v>0.02353596</v>
      </c>
    </row>
    <row r="550" customFormat="false" ht="12.75" hidden="false" customHeight="false" outlineLevel="0" collapsed="false">
      <c r="A550" s="1" t="n">
        <v>27</v>
      </c>
      <c r="B550" s="1" t="n">
        <v>88.5826771653543</v>
      </c>
      <c r="C550" s="1" t="n">
        <v>9.91452315</v>
      </c>
      <c r="D550" s="1" t="n">
        <v>0.306627101879327</v>
      </c>
      <c r="E550" s="1" t="n">
        <v>0.020593965</v>
      </c>
    </row>
    <row r="551" customFormat="false" ht="12.75" hidden="false" customHeight="false" outlineLevel="0" collapsed="false">
      <c r="A551" s="1" t="n">
        <v>27.05</v>
      </c>
      <c r="B551" s="1" t="n">
        <v>88.746719160105</v>
      </c>
      <c r="C551" s="1" t="n">
        <v>9.95374975</v>
      </c>
      <c r="D551" s="1" t="n">
        <v>0.315270935960591</v>
      </c>
      <c r="E551" s="1" t="n">
        <v>0.030400615</v>
      </c>
    </row>
    <row r="552" customFormat="false" ht="12.75" hidden="false" customHeight="false" outlineLevel="0" collapsed="false">
      <c r="A552" s="1" t="n">
        <v>27.1</v>
      </c>
      <c r="B552" s="1" t="n">
        <v>88.9107611548557</v>
      </c>
      <c r="C552" s="1" t="n">
        <v>10.4146623</v>
      </c>
      <c r="D552" s="1" t="n">
        <v>0.461393596986817</v>
      </c>
      <c r="E552" s="1" t="n">
        <v>0.03138128</v>
      </c>
    </row>
    <row r="553" customFormat="false" ht="12.75" hidden="false" customHeight="false" outlineLevel="0" collapsed="false">
      <c r="A553" s="1" t="n">
        <v>27.15</v>
      </c>
      <c r="B553" s="1" t="n">
        <v>89.0748031496063</v>
      </c>
      <c r="C553" s="1" t="n">
        <v>9.9047165</v>
      </c>
      <c r="D553" s="1" t="n">
        <v>1.43564356435644</v>
      </c>
      <c r="E553" s="1" t="n">
        <v>0.048052585</v>
      </c>
    </row>
    <row r="554" customFormat="false" ht="12.75" hidden="false" customHeight="false" outlineLevel="0" collapsed="false">
      <c r="A554" s="1" t="n">
        <v>27.2</v>
      </c>
      <c r="B554" s="1" t="n">
        <v>89.2388451443569</v>
      </c>
      <c r="C554" s="1" t="n">
        <v>6.38412915</v>
      </c>
      <c r="D554" s="1" t="n">
        <v>3.25652841781874</v>
      </c>
      <c r="E554" s="1" t="n">
        <v>0.142196425</v>
      </c>
    </row>
    <row r="555" customFormat="false" ht="12.75" hidden="false" customHeight="false" outlineLevel="0" collapsed="false">
      <c r="A555" s="1" t="n">
        <v>27.25</v>
      </c>
      <c r="B555" s="1" t="n">
        <v>89.4028871391076</v>
      </c>
      <c r="C555" s="1" t="n">
        <v>3.81478685</v>
      </c>
      <c r="D555" s="1" t="n">
        <v>4.37017994858612</v>
      </c>
      <c r="E555" s="1" t="n">
        <v>0.20790098</v>
      </c>
    </row>
    <row r="556" customFormat="false" ht="12.75" hidden="false" customHeight="false" outlineLevel="0" collapsed="false">
      <c r="A556" s="1" t="n">
        <v>27.3</v>
      </c>
      <c r="B556" s="1" t="n">
        <v>89.5669291338583</v>
      </c>
      <c r="C556" s="1" t="n">
        <v>2.93218835</v>
      </c>
      <c r="D556" s="1" t="n">
        <v>3.4113712374582</v>
      </c>
      <c r="E556" s="1" t="n">
        <v>0.16671305</v>
      </c>
    </row>
    <row r="557" customFormat="false" ht="12.75" hidden="false" customHeight="false" outlineLevel="0" collapsed="false">
      <c r="A557" s="1" t="n">
        <v>27.35</v>
      </c>
      <c r="B557" s="1" t="n">
        <v>89.7309711286089</v>
      </c>
      <c r="C557" s="1" t="n">
        <v>2.59876225</v>
      </c>
      <c r="D557" s="1" t="n">
        <v>2.26415094339623</v>
      </c>
      <c r="E557" s="1" t="n">
        <v>0.10002783</v>
      </c>
    </row>
    <row r="558" customFormat="false" ht="12.75" hidden="false" customHeight="false" outlineLevel="0" collapsed="false">
      <c r="A558" s="1" t="n">
        <v>27.4</v>
      </c>
      <c r="B558" s="1" t="n">
        <v>89.8950131233596</v>
      </c>
      <c r="C558" s="1" t="n">
        <v>2.353596</v>
      </c>
      <c r="D558" s="1" t="n">
        <v>2.04166666666667</v>
      </c>
      <c r="E558" s="1" t="n">
        <v>0.0588399</v>
      </c>
    </row>
    <row r="559" customFormat="false" ht="12.75" hidden="false" customHeight="false" outlineLevel="0" collapsed="false">
      <c r="A559" s="1" t="n">
        <v>27.45</v>
      </c>
      <c r="B559" s="1" t="n">
        <v>90.0590551181102</v>
      </c>
      <c r="C559" s="1" t="n">
        <v>2.2359162</v>
      </c>
      <c r="D559" s="1" t="n">
        <v>1.79824561403509</v>
      </c>
      <c r="E559" s="1" t="n">
        <v>0.048052585</v>
      </c>
    </row>
    <row r="560" customFormat="false" ht="12.75" hidden="false" customHeight="false" outlineLevel="0" collapsed="false">
      <c r="A560" s="1" t="n">
        <v>27.5</v>
      </c>
      <c r="B560" s="1" t="n">
        <v>90.2230971128609</v>
      </c>
      <c r="C560" s="1" t="n">
        <v>2.06920315</v>
      </c>
      <c r="D560" s="1" t="n">
        <v>1.8957345971564</v>
      </c>
      <c r="E560" s="1" t="n">
        <v>0.040207265</v>
      </c>
    </row>
    <row r="561" customFormat="false" ht="12.75" hidden="false" customHeight="false" outlineLevel="0" collapsed="false">
      <c r="A561" s="1" t="n">
        <v>27.55</v>
      </c>
      <c r="B561" s="1" t="n">
        <v>90.3871391076116</v>
      </c>
      <c r="C561" s="1" t="n">
        <v>2.0986231</v>
      </c>
      <c r="D561" s="1" t="n">
        <v>2.89719626168224</v>
      </c>
      <c r="E561" s="1" t="n">
        <v>0.0392266</v>
      </c>
    </row>
    <row r="562" customFormat="false" ht="12.75" hidden="false" customHeight="false" outlineLevel="0" collapsed="false">
      <c r="A562" s="1" t="n">
        <v>27.6</v>
      </c>
      <c r="B562" s="1" t="n">
        <v>90.5511811023622</v>
      </c>
      <c r="C562" s="1" t="n">
        <v>2.06920315</v>
      </c>
      <c r="D562" s="1" t="n">
        <v>2.8436018957346</v>
      </c>
      <c r="E562" s="1" t="n">
        <v>0.06080123</v>
      </c>
    </row>
    <row r="563" customFormat="false" ht="12.75" hidden="false" customHeight="false" outlineLevel="0" collapsed="false">
      <c r="A563" s="1" t="n">
        <v>27.65</v>
      </c>
      <c r="B563" s="1" t="n">
        <v>90.7152230971129</v>
      </c>
      <c r="C563" s="1" t="n">
        <v>2.22610955</v>
      </c>
      <c r="D563" s="1" t="n">
        <v>2.55506607929515</v>
      </c>
      <c r="E563" s="1" t="n">
        <v>0.0588399</v>
      </c>
    </row>
    <row r="564" customFormat="false" ht="12.75" hidden="false" customHeight="false" outlineLevel="0" collapsed="false">
      <c r="A564" s="1" t="n">
        <v>27.7</v>
      </c>
      <c r="B564" s="1" t="n">
        <v>90.8792650918635</v>
      </c>
      <c r="C564" s="1" t="n">
        <v>2.2163029</v>
      </c>
      <c r="D564" s="1" t="n">
        <v>2.65486725663717</v>
      </c>
      <c r="E564" s="1" t="n">
        <v>0.05687857</v>
      </c>
    </row>
    <row r="565" customFormat="false" ht="12.75" hidden="false" customHeight="false" outlineLevel="0" collapsed="false">
      <c r="A565" s="1" t="n">
        <v>27.75</v>
      </c>
      <c r="B565" s="1" t="n">
        <v>91.0433070866142</v>
      </c>
      <c r="C565" s="1" t="n">
        <v>2.30456275</v>
      </c>
      <c r="D565" s="1" t="n">
        <v>2.80851063829787</v>
      </c>
      <c r="E565" s="1" t="n">
        <v>0.0588399</v>
      </c>
    </row>
    <row r="566" customFormat="false" ht="12.75" hidden="false" customHeight="false" outlineLevel="0" collapsed="false">
      <c r="A566" s="1" t="n">
        <v>27.8</v>
      </c>
      <c r="B566" s="1" t="n">
        <v>91.2073490813648</v>
      </c>
      <c r="C566" s="1" t="n">
        <v>2.5105024</v>
      </c>
      <c r="D566" s="1" t="n">
        <v>3.203125</v>
      </c>
      <c r="E566" s="1" t="n">
        <v>0.06472389</v>
      </c>
    </row>
    <row r="567" customFormat="false" ht="12.75" hidden="false" customHeight="false" outlineLevel="0" collapsed="false">
      <c r="A567" s="1" t="n">
        <v>27.85</v>
      </c>
      <c r="B567" s="1" t="n">
        <v>91.3713910761155</v>
      </c>
      <c r="C567" s="1" t="n">
        <v>2.9223817</v>
      </c>
      <c r="D567" s="1" t="n">
        <v>2.75167785234899</v>
      </c>
      <c r="E567" s="1" t="n">
        <v>0.08041453</v>
      </c>
    </row>
    <row r="568" customFormat="false" ht="12.75" hidden="false" customHeight="false" outlineLevel="0" collapsed="false">
      <c r="A568" s="1" t="n">
        <v>27.9</v>
      </c>
      <c r="B568" s="1" t="n">
        <v>91.5354330708661</v>
      </c>
      <c r="C568" s="1" t="n">
        <v>2.6870221</v>
      </c>
      <c r="D568" s="1" t="n">
        <v>2.37226277372263</v>
      </c>
      <c r="E568" s="1" t="n">
        <v>0.08041453</v>
      </c>
    </row>
    <row r="569" customFormat="false" ht="12.75" hidden="false" customHeight="false" outlineLevel="0" collapsed="false">
      <c r="A569" s="1" t="n">
        <v>27.95</v>
      </c>
      <c r="B569" s="1" t="n">
        <v>91.6994750656168</v>
      </c>
      <c r="C569" s="1" t="n">
        <v>2.1966896</v>
      </c>
      <c r="D569" s="1" t="n">
        <v>3.21428571428571</v>
      </c>
      <c r="E569" s="1" t="n">
        <v>0.063743225</v>
      </c>
    </row>
    <row r="570" customFormat="false" ht="12.75" hidden="false" customHeight="false" outlineLevel="0" collapsed="false">
      <c r="A570" s="1" t="n">
        <v>28</v>
      </c>
      <c r="B570" s="1" t="n">
        <v>91.8635170603674</v>
      </c>
      <c r="C570" s="1" t="n">
        <v>2.2359162</v>
      </c>
      <c r="D570" s="1" t="n">
        <v>2.98245614035088</v>
      </c>
      <c r="E570" s="1" t="n">
        <v>0.07060788</v>
      </c>
    </row>
    <row r="571" customFormat="false" ht="12.75" hidden="false" customHeight="false" outlineLevel="0" collapsed="false">
      <c r="A571" s="1" t="n">
        <v>28.05</v>
      </c>
      <c r="B571" s="1" t="n">
        <v>92.0275590551181</v>
      </c>
      <c r="C571" s="1" t="n">
        <v>2.48108245</v>
      </c>
      <c r="D571" s="1" t="n">
        <v>2.17391304347826</v>
      </c>
      <c r="E571" s="1" t="n">
        <v>0.06668522</v>
      </c>
    </row>
    <row r="572" customFormat="false" ht="12.75" hidden="false" customHeight="false" outlineLevel="0" collapsed="false">
      <c r="A572" s="1" t="n">
        <v>28.1</v>
      </c>
      <c r="B572" s="1" t="n">
        <v>92.1916010498688</v>
      </c>
      <c r="C572" s="1" t="n">
        <v>2.1966896</v>
      </c>
      <c r="D572" s="1" t="n">
        <v>2.05357142857143</v>
      </c>
      <c r="E572" s="1" t="n">
        <v>0.053936575</v>
      </c>
    </row>
    <row r="573" customFormat="false" ht="12.75" hidden="false" customHeight="false" outlineLevel="0" collapsed="false">
      <c r="A573" s="1" t="n">
        <v>28.15</v>
      </c>
      <c r="B573" s="1" t="n">
        <v>92.3556430446194</v>
      </c>
      <c r="C573" s="1" t="n">
        <v>2.12804305</v>
      </c>
      <c r="D573" s="1" t="n">
        <v>2.30414746543779</v>
      </c>
      <c r="E573" s="1" t="n">
        <v>0.04511059</v>
      </c>
    </row>
    <row r="574" customFormat="false" ht="12.75" hidden="false" customHeight="false" outlineLevel="0" collapsed="false">
      <c r="A574" s="1" t="n">
        <v>28.2</v>
      </c>
      <c r="B574" s="1" t="n">
        <v>92.5196850393701</v>
      </c>
      <c r="C574" s="1" t="n">
        <v>2.28494945</v>
      </c>
      <c r="D574" s="1" t="n">
        <v>2.78969957081545</v>
      </c>
      <c r="E574" s="1" t="n">
        <v>0.04903325</v>
      </c>
    </row>
    <row r="575" customFormat="false" ht="12.75" hidden="false" customHeight="false" outlineLevel="0" collapsed="false">
      <c r="A575" s="1" t="n">
        <v>28.25</v>
      </c>
      <c r="B575" s="1" t="n">
        <v>92.6837270341207</v>
      </c>
      <c r="C575" s="1" t="n">
        <v>2.7066354</v>
      </c>
      <c r="D575" s="1" t="n">
        <v>3.00724637681159</v>
      </c>
      <c r="E575" s="1" t="n">
        <v>0.063743225</v>
      </c>
    </row>
    <row r="576" customFormat="false" ht="12.75" hidden="false" customHeight="false" outlineLevel="0" collapsed="false">
      <c r="A576" s="1" t="n">
        <v>28.3</v>
      </c>
      <c r="B576" s="1" t="n">
        <v>92.8477690288714</v>
      </c>
      <c r="C576" s="1" t="n">
        <v>2.85373515</v>
      </c>
      <c r="D576" s="1" t="n">
        <v>2.85223367697595</v>
      </c>
      <c r="E576" s="1" t="n">
        <v>0.081395195</v>
      </c>
    </row>
    <row r="577" customFormat="false" ht="12.75" hidden="false" customHeight="false" outlineLevel="0" collapsed="false">
      <c r="A577" s="1" t="n">
        <v>28.35</v>
      </c>
      <c r="B577" s="1" t="n">
        <v>93.011811023622</v>
      </c>
      <c r="C577" s="1" t="n">
        <v>2.6085689</v>
      </c>
      <c r="D577" s="1" t="n">
        <v>2.55639097744361</v>
      </c>
      <c r="E577" s="1" t="n">
        <v>0.081395195</v>
      </c>
    </row>
    <row r="578" customFormat="false" ht="12.75" hidden="false" customHeight="false" outlineLevel="0" collapsed="false">
      <c r="A578" s="1" t="n">
        <v>28.4</v>
      </c>
      <c r="B578" s="1" t="n">
        <v>93.1758530183727</v>
      </c>
      <c r="C578" s="1" t="n">
        <v>2.46146915</v>
      </c>
      <c r="D578" s="1" t="n">
        <v>2.62948207171315</v>
      </c>
      <c r="E578" s="1" t="n">
        <v>0.06668522</v>
      </c>
    </row>
    <row r="579" customFormat="false" ht="12.75" hidden="false" customHeight="false" outlineLevel="0" collapsed="false">
      <c r="A579" s="1" t="n">
        <v>28.45</v>
      </c>
      <c r="B579" s="1" t="n">
        <v>93.3398950131234</v>
      </c>
      <c r="C579" s="1" t="n">
        <v>2.46146915</v>
      </c>
      <c r="D579" s="1" t="n">
        <v>2.82868525896414</v>
      </c>
      <c r="E579" s="1" t="n">
        <v>0.06472389</v>
      </c>
    </row>
    <row r="580" customFormat="false" ht="12.75" hidden="false" customHeight="false" outlineLevel="0" collapsed="false">
      <c r="A580" s="1" t="n">
        <v>28.5</v>
      </c>
      <c r="B580" s="1" t="n">
        <v>93.503937007874</v>
      </c>
      <c r="C580" s="1" t="n">
        <v>2.8439285</v>
      </c>
      <c r="D580" s="1" t="n">
        <v>2.75862068965517</v>
      </c>
      <c r="E580" s="1" t="n">
        <v>0.069627215</v>
      </c>
    </row>
    <row r="581" customFormat="false" ht="12.75" hidden="false" customHeight="false" outlineLevel="0" collapsed="false">
      <c r="A581" s="1" t="n">
        <v>28.55</v>
      </c>
      <c r="B581" s="1" t="n">
        <v>93.6679790026247</v>
      </c>
      <c r="C581" s="1" t="n">
        <v>2.8635418</v>
      </c>
      <c r="D581" s="1" t="n">
        <v>2.7054794520548</v>
      </c>
      <c r="E581" s="1" t="n">
        <v>0.0784532</v>
      </c>
    </row>
    <row r="582" customFormat="false" ht="12.75" hidden="false" customHeight="false" outlineLevel="0" collapsed="false">
      <c r="A582" s="1" t="n">
        <v>28.6</v>
      </c>
      <c r="B582" s="1" t="n">
        <v>93.8320209973753</v>
      </c>
      <c r="C582" s="1" t="n">
        <v>2.75566865</v>
      </c>
      <c r="D582" s="1" t="n">
        <v>2.88256227758007</v>
      </c>
      <c r="E582" s="1" t="n">
        <v>0.077472535</v>
      </c>
    </row>
    <row r="583" customFormat="false" ht="12.75" hidden="false" customHeight="false" outlineLevel="0" collapsed="false">
      <c r="A583" s="1" t="n">
        <v>28.65</v>
      </c>
      <c r="B583" s="1" t="n">
        <v>93.996062992126</v>
      </c>
      <c r="C583" s="1" t="n">
        <v>2.8439285</v>
      </c>
      <c r="D583" s="1" t="n">
        <v>2.79310344827586</v>
      </c>
      <c r="E583" s="1" t="n">
        <v>0.079433865</v>
      </c>
    </row>
    <row r="584" customFormat="false" ht="12.75" hidden="false" customHeight="false" outlineLevel="0" collapsed="false">
      <c r="A584" s="1" t="n">
        <v>28.7</v>
      </c>
      <c r="B584" s="1" t="n">
        <v>94.1601049868766</v>
      </c>
      <c r="C584" s="1" t="n">
        <v>2.85373515</v>
      </c>
      <c r="D584" s="1" t="n">
        <v>2.47422680412371</v>
      </c>
      <c r="E584" s="1" t="n">
        <v>0.079433865</v>
      </c>
    </row>
    <row r="585" customFormat="false" ht="12.75" hidden="false" customHeight="false" outlineLevel="0" collapsed="false">
      <c r="A585" s="1" t="n">
        <v>28.75</v>
      </c>
      <c r="B585" s="1" t="n">
        <v>94.3241469816273</v>
      </c>
      <c r="C585" s="1" t="n">
        <v>2.57914895</v>
      </c>
      <c r="D585" s="1" t="n">
        <v>2.43346007604563</v>
      </c>
      <c r="E585" s="1" t="n">
        <v>0.07060788</v>
      </c>
    </row>
    <row r="586" customFormat="false" ht="12.75" hidden="false" customHeight="false" outlineLevel="0" collapsed="false">
      <c r="A586" s="1" t="n">
        <v>28.8</v>
      </c>
      <c r="B586" s="1" t="n">
        <v>94.488188976378</v>
      </c>
      <c r="C586" s="1" t="n">
        <v>2.55953565</v>
      </c>
      <c r="D586" s="1" t="n">
        <v>2.37547892720306</v>
      </c>
      <c r="E586" s="1" t="n">
        <v>0.06276256</v>
      </c>
    </row>
    <row r="587" customFormat="false" ht="12.75" hidden="false" customHeight="false" outlineLevel="0" collapsed="false">
      <c r="A587" s="1" t="n">
        <v>28.85</v>
      </c>
      <c r="B587" s="1" t="n">
        <v>94.6522309711286</v>
      </c>
      <c r="C587" s="1" t="n">
        <v>2.5693423</v>
      </c>
      <c r="D587" s="1" t="n">
        <v>2.29007633587786</v>
      </c>
      <c r="E587" s="1" t="n">
        <v>0.06080123</v>
      </c>
    </row>
    <row r="588" customFormat="false" ht="12.75" hidden="false" customHeight="false" outlineLevel="0" collapsed="false">
      <c r="A588" s="1" t="n">
        <v>28.9</v>
      </c>
      <c r="B588" s="1" t="n">
        <v>94.8162729658793</v>
      </c>
      <c r="C588" s="1" t="n">
        <v>2.5301157</v>
      </c>
      <c r="D588" s="1" t="n">
        <v>2.17054263565892</v>
      </c>
      <c r="E588" s="1" t="n">
        <v>0.0588399</v>
      </c>
    </row>
    <row r="589" customFormat="false" ht="12.75" hidden="false" customHeight="false" outlineLevel="0" collapsed="false">
      <c r="A589" s="1" t="n">
        <v>28.95</v>
      </c>
      <c r="B589" s="1" t="n">
        <v>94.9803149606299</v>
      </c>
      <c r="C589" s="1" t="n">
        <v>2.42224255</v>
      </c>
      <c r="D589" s="1" t="n">
        <v>2.63157894736842</v>
      </c>
      <c r="E589" s="1" t="n">
        <v>0.05491724</v>
      </c>
    </row>
    <row r="590" customFormat="false" ht="12.75" hidden="false" customHeight="false" outlineLevel="0" collapsed="false">
      <c r="A590" s="1" t="n">
        <v>29</v>
      </c>
      <c r="B590" s="1" t="n">
        <v>95.1443569553806</v>
      </c>
      <c r="C590" s="1" t="n">
        <v>2.4712758</v>
      </c>
      <c r="D590" s="1" t="n">
        <v>3.01587301587302</v>
      </c>
      <c r="E590" s="1" t="n">
        <v>0.063743225</v>
      </c>
    </row>
    <row r="591" customFormat="false" ht="12.75" hidden="false" customHeight="false" outlineLevel="0" collapsed="false">
      <c r="A591" s="1" t="n">
        <v>29.05</v>
      </c>
      <c r="B591" s="1" t="n">
        <v>95.3083989501312</v>
      </c>
      <c r="C591" s="1" t="n">
        <v>2.7262487</v>
      </c>
      <c r="D591" s="1" t="n">
        <v>2.44604316546763</v>
      </c>
      <c r="E591" s="1" t="n">
        <v>0.07453054</v>
      </c>
    </row>
    <row r="592" customFormat="false" ht="12.75" hidden="false" customHeight="false" outlineLevel="0" collapsed="false">
      <c r="A592" s="1" t="n">
        <v>29.1</v>
      </c>
      <c r="B592" s="1" t="n">
        <v>95.4724409448819</v>
      </c>
      <c r="C592" s="1" t="n">
        <v>2.5889556</v>
      </c>
      <c r="D592" s="1" t="n">
        <v>2.15909090909091</v>
      </c>
      <c r="E592" s="1" t="n">
        <v>0.06668522</v>
      </c>
    </row>
    <row r="593" customFormat="false" ht="12.75" hidden="false" customHeight="false" outlineLevel="0" collapsed="false">
      <c r="A593" s="1" t="n">
        <v>29.15</v>
      </c>
      <c r="B593" s="1" t="n">
        <v>95.6364829396325</v>
      </c>
      <c r="C593" s="1" t="n">
        <v>2.4124359</v>
      </c>
      <c r="D593" s="1" t="n">
        <v>2.19512195121951</v>
      </c>
      <c r="E593" s="1" t="n">
        <v>0.055897905</v>
      </c>
    </row>
    <row r="594" customFormat="false" ht="12.75" hidden="false" customHeight="false" outlineLevel="0" collapsed="false">
      <c r="A594" s="1" t="n">
        <v>29.2</v>
      </c>
      <c r="B594" s="1" t="n">
        <v>95.8005249343832</v>
      </c>
      <c r="C594" s="1" t="n">
        <v>2.4516625</v>
      </c>
      <c r="D594" s="1" t="n">
        <v>2.2</v>
      </c>
      <c r="E594" s="1" t="n">
        <v>0.05295591</v>
      </c>
    </row>
    <row r="595" customFormat="false" ht="12.75" hidden="false" customHeight="false" outlineLevel="0" collapsed="false">
      <c r="A595" s="1" t="n">
        <v>29.25</v>
      </c>
      <c r="B595" s="1" t="n">
        <v>95.9645669291339</v>
      </c>
      <c r="C595" s="1" t="n">
        <v>2.4320492</v>
      </c>
      <c r="D595" s="1" t="n">
        <v>2.29838709677419</v>
      </c>
      <c r="E595" s="1" t="n">
        <v>0.053936575</v>
      </c>
    </row>
    <row r="596" customFormat="false" ht="12.75" hidden="false" customHeight="false" outlineLevel="0" collapsed="false">
      <c r="A596" s="1" t="n">
        <v>29.3</v>
      </c>
      <c r="B596" s="1" t="n">
        <v>96.1286089238845</v>
      </c>
      <c r="C596" s="1" t="n">
        <v>2.3928226</v>
      </c>
      <c r="D596" s="1" t="n">
        <v>2.21311475409836</v>
      </c>
      <c r="E596" s="1" t="n">
        <v>0.055897905</v>
      </c>
    </row>
    <row r="597" customFormat="false" ht="12.75" hidden="false" customHeight="false" outlineLevel="0" collapsed="false">
      <c r="A597" s="1" t="n">
        <v>29.35</v>
      </c>
      <c r="B597" s="1" t="n">
        <v>96.2926509186352</v>
      </c>
      <c r="C597" s="1" t="n">
        <v>2.22610955</v>
      </c>
      <c r="D597" s="1" t="n">
        <v>1.8942731277533</v>
      </c>
      <c r="E597" s="1" t="n">
        <v>0.05295591</v>
      </c>
    </row>
    <row r="598" customFormat="false" ht="12.75" hidden="false" customHeight="false" outlineLevel="0" collapsed="false">
      <c r="A598" s="1" t="n">
        <v>29.4</v>
      </c>
      <c r="B598" s="1" t="n">
        <v>96.4566929133858</v>
      </c>
      <c r="C598" s="1" t="n">
        <v>2.02997655</v>
      </c>
      <c r="D598" s="1" t="n">
        <v>1.59420289855072</v>
      </c>
      <c r="E598" s="1" t="n">
        <v>0.042168595</v>
      </c>
    </row>
    <row r="599" customFormat="false" ht="12.75" hidden="false" customHeight="false" outlineLevel="0" collapsed="false">
      <c r="A599" s="1" t="n">
        <v>29.45</v>
      </c>
      <c r="B599" s="1" t="n">
        <v>96.6207349081365</v>
      </c>
      <c r="C599" s="1" t="n">
        <v>1.89268345</v>
      </c>
      <c r="D599" s="1" t="n">
        <v>1.76165803108808</v>
      </c>
      <c r="E599" s="1" t="n">
        <v>0.032361945</v>
      </c>
    </row>
    <row r="600" customFormat="false" ht="12.75" hidden="false" customHeight="false" outlineLevel="0" collapsed="false">
      <c r="A600" s="1" t="n">
        <v>29.5</v>
      </c>
      <c r="B600" s="1" t="n">
        <v>96.7847769028871</v>
      </c>
      <c r="C600" s="1" t="n">
        <v>1.8632635</v>
      </c>
      <c r="D600" s="1" t="n">
        <v>2.05263157894737</v>
      </c>
      <c r="E600" s="1" t="n">
        <v>0.03334261</v>
      </c>
    </row>
    <row r="601" customFormat="false" ht="12.75" hidden="false" customHeight="false" outlineLevel="0" collapsed="false">
      <c r="A601" s="1" t="n">
        <v>29.55</v>
      </c>
      <c r="B601" s="1" t="n">
        <v>96.9488188976378</v>
      </c>
      <c r="C601" s="1" t="n">
        <v>2.1182364</v>
      </c>
      <c r="D601" s="1" t="n">
        <v>1.66666666666667</v>
      </c>
      <c r="E601" s="1" t="n">
        <v>0.038245935</v>
      </c>
    </row>
    <row r="602" customFormat="false" ht="12.75" hidden="false" customHeight="false" outlineLevel="0" collapsed="false">
      <c r="A602" s="1" t="n">
        <v>29.6</v>
      </c>
      <c r="B602" s="1" t="n">
        <v>97.1128608923885</v>
      </c>
      <c r="C602" s="1" t="n">
        <v>1.9417167</v>
      </c>
      <c r="D602" s="1" t="n">
        <v>1.46464646464646</v>
      </c>
      <c r="E602" s="1" t="n">
        <v>0.03530394</v>
      </c>
    </row>
    <row r="603" customFormat="false" ht="12.75" hidden="false" customHeight="false" outlineLevel="0" collapsed="false">
      <c r="A603" s="1" t="n">
        <v>29.65</v>
      </c>
      <c r="B603" s="1" t="n">
        <v>97.2769028871391</v>
      </c>
      <c r="C603" s="1" t="n">
        <v>1.7848103</v>
      </c>
      <c r="D603" s="1" t="n">
        <v>1.37362637362637</v>
      </c>
      <c r="E603" s="1" t="n">
        <v>0.028439285</v>
      </c>
    </row>
    <row r="604" customFormat="false" ht="12.75" hidden="false" customHeight="false" outlineLevel="0" collapsed="false">
      <c r="A604" s="1" t="n">
        <v>29.7</v>
      </c>
      <c r="B604" s="1" t="n">
        <v>97.4409448818898</v>
      </c>
      <c r="C604" s="1" t="n">
        <v>1.6867438</v>
      </c>
      <c r="D604" s="1" t="n">
        <v>1.56976744186047</v>
      </c>
      <c r="E604" s="1" t="n">
        <v>0.024516625</v>
      </c>
    </row>
    <row r="605" customFormat="false" ht="12.75" hidden="false" customHeight="false" outlineLevel="0" collapsed="false">
      <c r="A605" s="1" t="n">
        <v>29.75</v>
      </c>
      <c r="B605" s="1" t="n">
        <v>97.6049868766404</v>
      </c>
      <c r="C605" s="1" t="n">
        <v>1.7848103</v>
      </c>
      <c r="D605" s="1" t="n">
        <v>1.48351648351648</v>
      </c>
      <c r="E605" s="1" t="n">
        <v>0.026477955</v>
      </c>
    </row>
    <row r="606" customFormat="false" ht="12.75" hidden="false" customHeight="false" outlineLevel="0" collapsed="false">
      <c r="A606" s="1" t="n">
        <v>29.8</v>
      </c>
      <c r="B606" s="1" t="n">
        <v>97.7690288713911</v>
      </c>
      <c r="C606" s="1" t="n">
        <v>1.73577705</v>
      </c>
      <c r="D606" s="1" t="n">
        <v>1.35593220338983</v>
      </c>
      <c r="E606" s="1" t="n">
        <v>0.026477955</v>
      </c>
    </row>
    <row r="607" customFormat="false" ht="12.75" hidden="false" customHeight="false" outlineLevel="0" collapsed="false">
      <c r="A607" s="1" t="n">
        <v>29.85</v>
      </c>
      <c r="B607" s="1" t="n">
        <v>97.9330708661417</v>
      </c>
      <c r="C607" s="1" t="n">
        <v>1.6279039</v>
      </c>
      <c r="D607" s="1" t="n">
        <v>1.3855421686747</v>
      </c>
      <c r="E607" s="1" t="n">
        <v>0.02353596</v>
      </c>
    </row>
    <row r="608" customFormat="false" ht="12.75" hidden="false" customHeight="false" outlineLevel="0" collapsed="false">
      <c r="A608" s="1" t="n">
        <v>29.9</v>
      </c>
      <c r="B608" s="1" t="n">
        <v>98.0971128608924</v>
      </c>
      <c r="C608" s="1" t="n">
        <v>1.6279039</v>
      </c>
      <c r="D608" s="1" t="n">
        <v>1.3855421686747</v>
      </c>
      <c r="E608" s="1" t="n">
        <v>0.022555295</v>
      </c>
    </row>
    <row r="609" customFormat="false" ht="12.75" hidden="false" customHeight="false" outlineLevel="0" collapsed="false">
      <c r="A609" s="1" t="n">
        <v>29.95</v>
      </c>
      <c r="B609" s="1" t="n">
        <v>98.261154855643</v>
      </c>
      <c r="C609" s="1" t="n">
        <v>1.69655045</v>
      </c>
      <c r="D609" s="1" t="n">
        <v>1.5028901734104</v>
      </c>
      <c r="E609" s="1" t="n">
        <v>0.022555295</v>
      </c>
    </row>
    <row r="610" customFormat="false" ht="12.75" hidden="false" customHeight="false" outlineLevel="0" collapsed="false">
      <c r="A610" s="1" t="n">
        <v>30</v>
      </c>
      <c r="B610" s="1" t="n">
        <v>98.4251968503937</v>
      </c>
      <c r="C610" s="1" t="n">
        <v>1.6671305</v>
      </c>
      <c r="D610" s="1" t="n">
        <v>1.52941176470588</v>
      </c>
      <c r="E610" s="1" t="n">
        <v>0.02549729</v>
      </c>
    </row>
    <row r="611" customFormat="false" ht="12.75" hidden="false" customHeight="false" outlineLevel="0" collapsed="false">
      <c r="A611" s="1" t="n">
        <v>30.05</v>
      </c>
      <c r="B611" s="1" t="n">
        <v>98.5892388451444</v>
      </c>
      <c r="C611" s="1" t="n">
        <v>1.81423025</v>
      </c>
      <c r="D611" s="1" t="n">
        <v>-177124.324324324</v>
      </c>
      <c r="E611" s="1" t="n">
        <v>0.02549729</v>
      </c>
    </row>
    <row r="612" customFormat="false" ht="12.75" hidden="false" customHeight="false" outlineLevel="0" collapsed="false">
      <c r="A612" s="1" t="n">
        <v>30.1</v>
      </c>
      <c r="B612" s="1" t="n">
        <v>98.753280839895</v>
      </c>
      <c r="C612" s="1" t="n">
        <v>1.81423025</v>
      </c>
      <c r="D612" s="1" t="n">
        <v>-177124.324324324</v>
      </c>
      <c r="E612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0:50:57Z</cp:lastPrinted>
  <dcterms:modified xsi:type="dcterms:W3CDTF">2003-09-07T18:01:41Z</dcterms:modified>
  <cp:revision>0</cp:revision>
  <dc:subject/>
  <dc:title/>
</cp:coreProperties>
</file>