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6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3059 E 206822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6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6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4:E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177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5.312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27.78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-0.00980665</v>
      </c>
      <c r="D11" s="1" t="n">
        <v>0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-0.00980665</v>
      </c>
      <c r="D12" s="1" t="n">
        <v>0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-0.00980665</v>
      </c>
      <c r="D13" s="1" t="n">
        <v>0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-0.00980665</v>
      </c>
      <c r="D14" s="1" t="n">
        <v>0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-0.00980665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</v>
      </c>
      <c r="D16" s="1" t="e">
        <f aca="false"/>
        <v>#DIV/0!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.0196133</v>
      </c>
      <c r="D17" s="1" t="n">
        <v>0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</v>
      </c>
      <c r="D18" s="1" t="e">
        <f aca="false"/>
        <v>#DIV/0!</v>
      </c>
      <c r="E18" s="1" t="n">
        <v>0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-0.00980665</v>
      </c>
      <c r="D19" s="1" t="n">
        <v>0</v>
      </c>
      <c r="E19" s="1" t="n">
        <v>0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00980665</v>
      </c>
      <c r="D20" s="1" t="n">
        <v>10</v>
      </c>
      <c r="E20" s="1" t="n">
        <v>0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-0.00980665</v>
      </c>
      <c r="D21" s="1" t="n">
        <v>0</v>
      </c>
      <c r="E21" s="1" t="n">
        <v>0.000980665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-0.00980665</v>
      </c>
      <c r="D22" s="1" t="n">
        <v>-10</v>
      </c>
      <c r="E22" s="1" t="n">
        <v>0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-0.00980665</v>
      </c>
      <c r="D23" s="1" t="n">
        <v>0</v>
      </c>
      <c r="E23" s="1" t="n">
        <v>0.000980665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-0.00980665</v>
      </c>
      <c r="D24" s="1" t="n">
        <v>0</v>
      </c>
      <c r="E24" s="1" t="n">
        <v>0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-0.00980665</v>
      </c>
      <c r="D25" s="1" t="n">
        <v>0</v>
      </c>
      <c r="E25" s="1" t="n">
        <v>0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.00980665</v>
      </c>
      <c r="D26" s="1" t="n">
        <v>0</v>
      </c>
      <c r="E26" s="1" t="n">
        <v>0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.00980665</v>
      </c>
      <c r="D27" s="1" t="n">
        <v>0</v>
      </c>
      <c r="E27" s="1" t="n">
        <v>0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0.00980665</v>
      </c>
      <c r="D28" s="1" t="n">
        <v>0</v>
      </c>
      <c r="E28" s="1" t="n">
        <v>0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-0.00980665</v>
      </c>
      <c r="D29" s="1" t="n">
        <v>-10</v>
      </c>
      <c r="E29" s="1" t="n">
        <v>0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0.00980665</v>
      </c>
      <c r="D30" s="1" t="n">
        <v>0</v>
      </c>
      <c r="E30" s="1" t="n">
        <v>0.000980665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-0.00980665</v>
      </c>
      <c r="D31" s="1" t="n">
        <v>0</v>
      </c>
      <c r="E31" s="1" t="n">
        <v>0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-0.00980665</v>
      </c>
      <c r="D32" s="1" t="n">
        <v>0</v>
      </c>
      <c r="E32" s="1" t="n">
        <v>0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0.0196133</v>
      </c>
      <c r="D33" s="1" t="n">
        <v>0</v>
      </c>
      <c r="E33" s="1" t="n">
        <v>0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0.00980665</v>
      </c>
      <c r="D34" s="1" t="n">
        <v>0</v>
      </c>
      <c r="E34" s="1" t="n">
        <v>0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0</v>
      </c>
      <c r="D35" s="1" t="e">
        <f aca="false"/>
        <v>#DIV/0!</v>
      </c>
      <c r="E35" s="1" t="n">
        <v>0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0</v>
      </c>
      <c r="D36" s="1" t="e">
        <f aca="false"/>
        <v>#DIV/0!</v>
      </c>
      <c r="E36" s="1" t="n">
        <v>0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0.00980665</v>
      </c>
      <c r="D37" s="1" t="n">
        <v>0</v>
      </c>
      <c r="E37" s="1" t="n">
        <v>0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0.02941995</v>
      </c>
      <c r="D38" s="1" t="n">
        <v>0</v>
      </c>
      <c r="E38" s="1" t="n">
        <v>0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0.0392266</v>
      </c>
      <c r="D39" s="1" t="n">
        <v>5</v>
      </c>
      <c r="E39" s="1" t="n">
        <v>0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12748645</v>
      </c>
      <c r="D40" s="1" t="n">
        <v>3.07692307692308</v>
      </c>
      <c r="E40" s="1" t="n">
        <v>0.00196133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0.26477955</v>
      </c>
      <c r="D41" s="1" t="n">
        <v>0.37037037037037</v>
      </c>
      <c r="E41" s="1" t="n">
        <v>0.00392266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0.40207265</v>
      </c>
      <c r="D42" s="1" t="n">
        <v>0.24390243902439</v>
      </c>
      <c r="E42" s="1" t="n">
        <v>0.000980665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0.26477955</v>
      </c>
      <c r="D43" s="1" t="n">
        <v>0</v>
      </c>
      <c r="E43" s="1" t="n">
        <v>0.000980665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0.22555295</v>
      </c>
      <c r="D44" s="1" t="n">
        <v>-0.869565217391304</v>
      </c>
      <c r="E44" s="1" t="n">
        <v>0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0.18632635</v>
      </c>
      <c r="D45" s="1" t="n">
        <v>-0.526315789473684</v>
      </c>
      <c r="E45" s="1" t="n">
        <v>-0.00196133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0.2157463</v>
      </c>
      <c r="D46" s="1" t="n">
        <v>-0.454545454545454</v>
      </c>
      <c r="E46" s="1" t="n">
        <v>-0.000980665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0.2549729</v>
      </c>
      <c r="D47" s="1" t="n">
        <v>-0.769230769230769</v>
      </c>
      <c r="E47" s="1" t="n">
        <v>-0.000980665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0.16671305</v>
      </c>
      <c r="D48" s="1" t="n">
        <v>4.70588235294118</v>
      </c>
      <c r="E48" s="1" t="n">
        <v>-0.00196133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0.2353596</v>
      </c>
      <c r="D49" s="1" t="n">
        <v>0.833333333333333</v>
      </c>
      <c r="E49" s="1" t="n">
        <v>0.00784532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0.2157463</v>
      </c>
      <c r="D50" s="1" t="n">
        <v>-0.909090909090909</v>
      </c>
      <c r="E50" s="1" t="n">
        <v>0.00196133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0.196133</v>
      </c>
      <c r="D51" s="1" t="n">
        <v>-0.5</v>
      </c>
      <c r="E51" s="1" t="n">
        <v>-0.00196133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0.196133</v>
      </c>
      <c r="D52" s="1" t="n">
        <v>1</v>
      </c>
      <c r="E52" s="1" t="n">
        <v>-0.00098066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0.24516625</v>
      </c>
      <c r="D53" s="1" t="n">
        <v>3.6</v>
      </c>
      <c r="E53" s="1" t="n">
        <v>0.00196133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0.6472389</v>
      </c>
      <c r="D54" s="1" t="n">
        <v>2.42424242424242</v>
      </c>
      <c r="E54" s="1" t="n">
        <v>0.00882598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0.93163175</v>
      </c>
      <c r="D55" s="1" t="n">
        <v>2.31578947368421</v>
      </c>
      <c r="E55" s="1" t="n">
        <v>0.01569064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0.9610517</v>
      </c>
      <c r="D56" s="1" t="n">
        <v>2.75510204081633</v>
      </c>
      <c r="E56" s="1" t="n">
        <v>0.02157463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0.8825985</v>
      </c>
      <c r="D57" s="1" t="n">
        <v>3.66666666666667</v>
      </c>
      <c r="E57" s="1" t="n">
        <v>0.026477955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0.83356525</v>
      </c>
      <c r="D58" s="1" t="n">
        <v>4.70588235294118</v>
      </c>
      <c r="E58" s="1" t="n">
        <v>0.032361945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0.9414384</v>
      </c>
      <c r="D59" s="1" t="n">
        <v>4.27083333333333</v>
      </c>
      <c r="E59" s="1" t="n">
        <v>0.0392266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0.97085835</v>
      </c>
      <c r="D60" s="1" t="n">
        <v>4.44444444444444</v>
      </c>
      <c r="E60" s="1" t="n">
        <v>0.040207265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1.0198916</v>
      </c>
      <c r="D61" s="1" t="n">
        <v>4.71153846153846</v>
      </c>
      <c r="E61" s="1" t="n">
        <v>0.04314926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1.0002783</v>
      </c>
      <c r="D62" s="1" t="n">
        <v>4.41176470588235</v>
      </c>
      <c r="E62" s="1" t="n">
        <v>0.04805258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0.8825985</v>
      </c>
      <c r="D63" s="1" t="n">
        <v>4</v>
      </c>
      <c r="E63" s="1" t="n">
        <v>0.04412992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0.9022118</v>
      </c>
      <c r="D64" s="1" t="n">
        <v>5.10869565217391</v>
      </c>
      <c r="E64" s="1" t="n">
        <v>0.03530394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1.0002783</v>
      </c>
      <c r="D65" s="1" t="n">
        <v>4.6078431372549</v>
      </c>
      <c r="E65" s="1" t="n">
        <v>0.046091255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0.87279185</v>
      </c>
      <c r="D66" s="1" t="n">
        <v>3.93258426966292</v>
      </c>
      <c r="E66" s="1" t="n">
        <v>0.046091255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1.04931155</v>
      </c>
      <c r="D67" s="1" t="n">
        <v>1.77570093457944</v>
      </c>
      <c r="E67" s="1" t="n">
        <v>0.034323275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1.2552512</v>
      </c>
      <c r="D68" s="1" t="n">
        <v>0.625</v>
      </c>
      <c r="E68" s="1" t="n">
        <v>0.018632635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1.3337044</v>
      </c>
      <c r="D69" s="1" t="n">
        <v>0.808823529411765</v>
      </c>
      <c r="E69" s="1" t="n">
        <v>0.00784532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1.4121576</v>
      </c>
      <c r="D70" s="1" t="n">
        <v>0.763888888888889</v>
      </c>
      <c r="E70" s="1" t="n">
        <v>0.010787315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1.5494507</v>
      </c>
      <c r="D71" s="1" t="n">
        <v>0.506329113924051</v>
      </c>
      <c r="E71" s="1" t="n">
        <v>0.010787315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55925735</v>
      </c>
      <c r="D72" s="1" t="n">
        <v>0.628930817610063</v>
      </c>
      <c r="E72" s="1" t="n">
        <v>0.00784532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6082906</v>
      </c>
      <c r="D73" s="1" t="n">
        <v>0.731707317073171</v>
      </c>
      <c r="E73" s="1" t="n">
        <v>0.00980665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6475172</v>
      </c>
      <c r="D74" s="1" t="n">
        <v>0.952380952380952</v>
      </c>
      <c r="E74" s="1" t="n">
        <v>0.01176798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7455837</v>
      </c>
      <c r="D75" s="1" t="n">
        <v>1.06741573033708</v>
      </c>
      <c r="E75" s="1" t="n">
        <v>0.01569064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1.83384355</v>
      </c>
      <c r="D76" s="1" t="n">
        <v>0.855614973262032</v>
      </c>
      <c r="E76" s="1" t="n">
        <v>0.018632635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1.8828768</v>
      </c>
      <c r="D77" s="1" t="n">
        <v>0.729166666666667</v>
      </c>
      <c r="E77" s="1" t="n">
        <v>0.01569064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1.79461695</v>
      </c>
      <c r="D78" s="1" t="n">
        <v>0.437158469945355</v>
      </c>
      <c r="E78" s="1" t="n">
        <v>0.01372931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1.83384355</v>
      </c>
      <c r="D79" s="1" t="n">
        <v>0.588235294117647</v>
      </c>
      <c r="E79" s="1" t="n">
        <v>0.00784532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1.81423025</v>
      </c>
      <c r="D80" s="1" t="n">
        <v>0.702702702702703</v>
      </c>
      <c r="E80" s="1" t="n">
        <v>0.010787315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1.87307015</v>
      </c>
      <c r="D81" s="1" t="n">
        <v>0.732984293193717</v>
      </c>
      <c r="E81" s="1" t="n">
        <v>0.012748645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1.8240369</v>
      </c>
      <c r="D82" s="1" t="n">
        <v>0.860215053763441</v>
      </c>
      <c r="E82" s="1" t="n">
        <v>0.01372931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1.91229675</v>
      </c>
      <c r="D83" s="1" t="n">
        <v>1.28205128205128</v>
      </c>
      <c r="E83" s="1" t="n">
        <v>0.01569064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1.85345685</v>
      </c>
      <c r="D84" s="1" t="n">
        <v>1.11111111111111</v>
      </c>
      <c r="E84" s="1" t="n">
        <v>0.024516625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2.0790098</v>
      </c>
      <c r="D85" s="1" t="n">
        <v>0.80188679245283</v>
      </c>
      <c r="E85" s="1" t="n">
        <v>0.02059396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2.16726965</v>
      </c>
      <c r="D86" s="1" t="n">
        <v>0.85972850678733</v>
      </c>
      <c r="E86" s="1" t="n">
        <v>0.016671305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1.99074995</v>
      </c>
      <c r="D87" s="1" t="n">
        <v>0.985221674876847</v>
      </c>
      <c r="E87" s="1" t="n">
        <v>0.018632635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1.87307015</v>
      </c>
      <c r="D88" s="1" t="n">
        <v>1.41361256544503</v>
      </c>
      <c r="E88" s="1" t="n">
        <v>0.0196133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1.6867438</v>
      </c>
      <c r="D89" s="1" t="n">
        <v>1.86046511627907</v>
      </c>
      <c r="E89" s="1" t="n">
        <v>0.026477955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1.53964405</v>
      </c>
      <c r="D90" s="1" t="n">
        <v>1.40127388535032</v>
      </c>
      <c r="E90" s="1" t="n">
        <v>0.03138128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2.0397832</v>
      </c>
      <c r="D91" s="1" t="n">
        <v>0.625</v>
      </c>
      <c r="E91" s="1" t="n">
        <v>0.02157463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2.20649625</v>
      </c>
      <c r="D92" s="1" t="n">
        <v>0.666666666666667</v>
      </c>
      <c r="E92" s="1" t="n">
        <v>0.012748645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1.99074995</v>
      </c>
      <c r="D93" s="1" t="n">
        <v>0.640394088669951</v>
      </c>
      <c r="E93" s="1" t="n">
        <v>0.014709975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2.1378497</v>
      </c>
      <c r="D94" s="1" t="n">
        <v>0.73394495412844</v>
      </c>
      <c r="E94" s="1" t="n">
        <v>0.012748645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8240369</v>
      </c>
      <c r="D95" s="1" t="n">
        <v>1.12903225806452</v>
      </c>
      <c r="E95" s="1" t="n">
        <v>0.01569064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59848395</v>
      </c>
      <c r="D96" s="1" t="n">
        <v>1.34969325153374</v>
      </c>
      <c r="E96" s="1" t="n">
        <v>0.020593965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1.5886773</v>
      </c>
      <c r="D97" s="1" t="n">
        <v>1.17283950617284</v>
      </c>
      <c r="E97" s="1" t="n">
        <v>0.02157463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569064</v>
      </c>
      <c r="D98" s="1" t="n">
        <v>1.3125</v>
      </c>
      <c r="E98" s="1" t="n">
        <v>0.018632635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1.1964113</v>
      </c>
      <c r="D99" s="1" t="n">
        <v>1.9672131147541</v>
      </c>
      <c r="E99" s="1" t="n">
        <v>0.020593965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0.8041453</v>
      </c>
      <c r="D100" s="1" t="n">
        <v>2.80487804878049</v>
      </c>
      <c r="E100" s="1" t="n">
        <v>0.02353596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0.71588545</v>
      </c>
      <c r="D101" s="1" t="n">
        <v>3.01369863013699</v>
      </c>
      <c r="E101" s="1" t="n">
        <v>0.022555295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0.93163175</v>
      </c>
      <c r="D102" s="1" t="n">
        <v>1.68421052631579</v>
      </c>
      <c r="E102" s="1" t="n">
        <v>0.02157463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1.02969825</v>
      </c>
      <c r="D103" s="1" t="n">
        <v>1.23809523809524</v>
      </c>
      <c r="E103" s="1" t="n">
        <v>0.01569064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0.7256921</v>
      </c>
      <c r="D104" s="1" t="n">
        <v>0.135135135135135</v>
      </c>
      <c r="E104" s="1" t="n">
        <v>0.012748645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0.63743225</v>
      </c>
      <c r="D105" s="1" t="n">
        <v>0.461538461538462</v>
      </c>
      <c r="E105" s="1" t="n">
        <v>0.000980665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0.59820565</v>
      </c>
      <c r="D106" s="1" t="n">
        <v>1.14754098360656</v>
      </c>
      <c r="E106" s="1" t="n">
        <v>0.00294199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0.6080123</v>
      </c>
      <c r="D107" s="1" t="n">
        <v>1.29032258064516</v>
      </c>
      <c r="E107" s="1" t="n">
        <v>0.00686465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0.63743225</v>
      </c>
      <c r="D108" s="1" t="n">
        <v>1.53846153846154</v>
      </c>
      <c r="E108" s="1" t="n">
        <v>0.00784532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0.71588545</v>
      </c>
      <c r="D109" s="1" t="n">
        <v>1.36986301369863</v>
      </c>
      <c r="E109" s="1" t="n">
        <v>0.0098066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0.91201845</v>
      </c>
      <c r="D110" s="1" t="n">
        <v>0.967741935483871</v>
      </c>
      <c r="E110" s="1" t="n">
        <v>0.00980665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0.91201845</v>
      </c>
      <c r="D111" s="1" t="n">
        <v>1.0752688172043</v>
      </c>
      <c r="E111" s="1" t="n">
        <v>0.00882598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0.9414384</v>
      </c>
      <c r="D112" s="1" t="n">
        <v>1.14583333333333</v>
      </c>
      <c r="E112" s="1" t="n">
        <v>0.00980665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1.02969825</v>
      </c>
      <c r="D113" s="1" t="n">
        <v>1.04761904761905</v>
      </c>
      <c r="E113" s="1" t="n">
        <v>0.01078731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1.24544455</v>
      </c>
      <c r="D114" s="1" t="n">
        <v>1.10236220472441</v>
      </c>
      <c r="E114" s="1" t="n">
        <v>0.010787315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1.7259704</v>
      </c>
      <c r="D115" s="1" t="n">
        <v>0.965909090909091</v>
      </c>
      <c r="E115" s="1" t="n">
        <v>0.01372931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1.7259704</v>
      </c>
      <c r="D116" s="1" t="n">
        <v>1.47727272727273</v>
      </c>
      <c r="E116" s="1" t="n">
        <v>0.016671305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1.7259704</v>
      </c>
      <c r="D117" s="1" t="n">
        <v>1.47727272727273</v>
      </c>
      <c r="E117" s="1" t="n">
        <v>0.02549729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1.99074995</v>
      </c>
      <c r="D118" s="1" t="n">
        <v>1.18226600985222</v>
      </c>
      <c r="E118" s="1" t="n">
        <v>0.02549729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2.14765635</v>
      </c>
      <c r="D119" s="1" t="n">
        <v>1.0958904109589</v>
      </c>
      <c r="E119" s="1" t="n">
        <v>0.02353596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2.1966896</v>
      </c>
      <c r="D120" s="1" t="n">
        <v>1.25</v>
      </c>
      <c r="E120" s="1" t="n">
        <v>0.02353596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2.16726965</v>
      </c>
      <c r="D121" s="1" t="n">
        <v>1.35746606334842</v>
      </c>
      <c r="E121" s="1" t="n">
        <v>0.02745862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2.08881645</v>
      </c>
      <c r="D122" s="1" t="n">
        <v>1.50234741784038</v>
      </c>
      <c r="E122" s="1" t="n">
        <v>0.02941995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1.9221034</v>
      </c>
      <c r="D123" s="1" t="n">
        <v>1.22448979591837</v>
      </c>
      <c r="E123" s="1" t="n">
        <v>0.03138128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1.73577705</v>
      </c>
      <c r="D124" s="1" t="n">
        <v>1.07344632768362</v>
      </c>
      <c r="E124" s="1" t="n">
        <v>0.02353596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1.46119085</v>
      </c>
      <c r="D125" s="1" t="n">
        <v>1.54362416107383</v>
      </c>
      <c r="E125" s="1" t="n">
        <v>0.01863263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1.36312435</v>
      </c>
      <c r="D126" s="1" t="n">
        <v>1.36690647482014</v>
      </c>
      <c r="E126" s="1" t="n">
        <v>0.022555295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2.1182364</v>
      </c>
      <c r="D127" s="1" t="n">
        <v>0.601851851851852</v>
      </c>
      <c r="E127" s="1" t="n">
        <v>0.018632635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2.1966896</v>
      </c>
      <c r="D128" s="1" t="n">
        <v>0.714285714285714</v>
      </c>
      <c r="E128" s="1" t="n">
        <v>0.01274864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2.0397832</v>
      </c>
      <c r="D129" s="1" t="n">
        <v>0.913461538461539</v>
      </c>
      <c r="E129" s="1" t="n">
        <v>0.01569064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1.95152335</v>
      </c>
      <c r="D130" s="1" t="n">
        <v>1.00502512562814</v>
      </c>
      <c r="E130" s="1" t="n">
        <v>0.018632635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1.89268345</v>
      </c>
      <c r="D131" s="1" t="n">
        <v>0.932642487046632</v>
      </c>
      <c r="E131" s="1" t="n">
        <v>0.0196133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1.96133</v>
      </c>
      <c r="D132" s="1" t="n">
        <v>0.95</v>
      </c>
      <c r="E132" s="1" t="n">
        <v>0.01765197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2.01036325</v>
      </c>
      <c r="D133" s="1" t="n">
        <v>0.780487804878049</v>
      </c>
      <c r="E133" s="1" t="n">
        <v>0.018632635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2.1378497</v>
      </c>
      <c r="D134" s="1" t="n">
        <v>1.00917431192661</v>
      </c>
      <c r="E134" s="1" t="n">
        <v>0.01569064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2.10842975</v>
      </c>
      <c r="D135" s="1" t="n">
        <v>1.16279069767442</v>
      </c>
      <c r="E135" s="1" t="n">
        <v>0.02157463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2.04958985</v>
      </c>
      <c r="D136" s="1" t="n">
        <v>1.38755980861244</v>
      </c>
      <c r="E136" s="1" t="n">
        <v>0.024516625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1.89268345</v>
      </c>
      <c r="D137" s="1" t="n">
        <v>1.24352331606218</v>
      </c>
      <c r="E137" s="1" t="n">
        <v>0.028439285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1.765197</v>
      </c>
      <c r="D138" s="1" t="n">
        <v>1.16666666666667</v>
      </c>
      <c r="E138" s="1" t="n">
        <v>0.02353596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1.57887065</v>
      </c>
      <c r="D139" s="1" t="n">
        <v>1.05590062111801</v>
      </c>
      <c r="E139" s="1" t="n">
        <v>0.020593965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3925443</v>
      </c>
      <c r="D140" s="1" t="n">
        <v>0.985915492957747</v>
      </c>
      <c r="E140" s="1" t="n">
        <v>0.016671305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2748645</v>
      </c>
      <c r="D141" s="1" t="n">
        <v>0.615384615384615</v>
      </c>
      <c r="E141" s="1" t="n">
        <v>0.01372931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1.22583125</v>
      </c>
      <c r="D142" s="1" t="n">
        <v>0.64</v>
      </c>
      <c r="E142" s="1" t="n">
        <v>0.00784532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1.2160246</v>
      </c>
      <c r="D143" s="1" t="n">
        <v>0.32258064516129</v>
      </c>
      <c r="E143" s="1" t="n">
        <v>0.00784532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1.372931</v>
      </c>
      <c r="D144" s="1" t="n">
        <v>0.428571428571429</v>
      </c>
      <c r="E144" s="1" t="n">
        <v>0.00392266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1.1179581</v>
      </c>
      <c r="D145" s="1" t="n">
        <v>0.87719298245614</v>
      </c>
      <c r="E145" s="1" t="n">
        <v>0.00588399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1.0395049</v>
      </c>
      <c r="D146" s="1" t="n">
        <v>1.22641509433962</v>
      </c>
      <c r="E146" s="1" t="n">
        <v>0.0098066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0.93163175</v>
      </c>
      <c r="D147" s="1" t="n">
        <v>1.47368421052632</v>
      </c>
      <c r="E147" s="1" t="n">
        <v>0.01274864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0.9218251</v>
      </c>
      <c r="D148" s="1" t="n">
        <v>1.17021276595745</v>
      </c>
      <c r="E148" s="1" t="n">
        <v>0.01372931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0.93163175</v>
      </c>
      <c r="D149" s="1" t="n">
        <v>1.26315789473684</v>
      </c>
      <c r="E149" s="1" t="n">
        <v>0.010787315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0.81395195</v>
      </c>
      <c r="D150" s="1" t="n">
        <v>1.56626506024096</v>
      </c>
      <c r="E150" s="1" t="n">
        <v>0.01176798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0.8041453</v>
      </c>
      <c r="D151" s="1" t="n">
        <v>1.82926829268293</v>
      </c>
      <c r="E151" s="1" t="n">
        <v>0.012748645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0.81395195</v>
      </c>
      <c r="D152" s="1" t="n">
        <v>1.68674698795181</v>
      </c>
      <c r="E152" s="1" t="n">
        <v>0.014709975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0.9022118</v>
      </c>
      <c r="D153" s="1" t="n">
        <v>1.52173913043478</v>
      </c>
      <c r="E153" s="1" t="n">
        <v>0.01372931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0.8041453</v>
      </c>
      <c r="D154" s="1" t="n">
        <v>1.70731707317073</v>
      </c>
      <c r="E154" s="1" t="n">
        <v>0.01372931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1.7455837</v>
      </c>
      <c r="D155" s="1" t="n">
        <v>2.02247191011236</v>
      </c>
      <c r="E155" s="1" t="n">
        <v>0.01372931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2.0986231</v>
      </c>
      <c r="D156" s="1" t="n">
        <v>2.14953271028037</v>
      </c>
      <c r="E156" s="1" t="n">
        <v>0.03530394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1.96133</v>
      </c>
      <c r="D157" s="1" t="n">
        <v>2.6</v>
      </c>
      <c r="E157" s="1" t="n">
        <v>0.04511059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2.157463</v>
      </c>
      <c r="D158" s="1" t="n">
        <v>1.86363636363636</v>
      </c>
      <c r="E158" s="1" t="n">
        <v>0.05099458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1.4709975</v>
      </c>
      <c r="D159" s="1" t="n">
        <v>1.46666666666667</v>
      </c>
      <c r="E159" s="1" t="n">
        <v>0.04020726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1.12776475</v>
      </c>
      <c r="D160" s="1" t="n">
        <v>0.608695652173913</v>
      </c>
      <c r="E160" s="1" t="n">
        <v>0.02157463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1.0198916</v>
      </c>
      <c r="D161" s="1" t="n">
        <v>0.384615384615385</v>
      </c>
      <c r="E161" s="1" t="n">
        <v>0.006864655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1.0591182</v>
      </c>
      <c r="D162" s="1" t="n">
        <v>0.740740740740741</v>
      </c>
      <c r="E162" s="1" t="n">
        <v>0.00392266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1.16699135</v>
      </c>
      <c r="D163" s="1" t="n">
        <v>1.17647058823529</v>
      </c>
      <c r="E163" s="1" t="n">
        <v>0.00784532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1.22583125</v>
      </c>
      <c r="D164" s="1" t="n">
        <v>1.04</v>
      </c>
      <c r="E164" s="1" t="n">
        <v>0.01372931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1.12776475</v>
      </c>
      <c r="D165" s="1" t="n">
        <v>0.695652173913043</v>
      </c>
      <c r="E165" s="1" t="n">
        <v>0.01274864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1.16699135</v>
      </c>
      <c r="D166" s="1" t="n">
        <v>0.756302521008403</v>
      </c>
      <c r="E166" s="1" t="n">
        <v>0.00784532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1.28467115</v>
      </c>
      <c r="D167" s="1" t="n">
        <v>1.6793893129771</v>
      </c>
      <c r="E167" s="1" t="n">
        <v>0.008825985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1.4121576</v>
      </c>
      <c r="D168" s="1" t="n">
        <v>1.80555555555556</v>
      </c>
      <c r="E168" s="1" t="n">
        <v>0.02157463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1.57887065</v>
      </c>
      <c r="D169" s="1" t="n">
        <v>1.30434782608696</v>
      </c>
      <c r="E169" s="1" t="n">
        <v>0.02549729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1.42196425</v>
      </c>
      <c r="D170" s="1" t="n">
        <v>1.10344827586207</v>
      </c>
      <c r="E170" s="1" t="n">
        <v>0.020593965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1.3533177</v>
      </c>
      <c r="D171" s="1" t="n">
        <v>1.01449275362319</v>
      </c>
      <c r="E171" s="1" t="n">
        <v>0.01569064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1.34351105</v>
      </c>
      <c r="D172" s="1" t="n">
        <v>0.948905109489051</v>
      </c>
      <c r="E172" s="1" t="n">
        <v>0.01372931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1.08853815</v>
      </c>
      <c r="D173" s="1" t="n">
        <v>1.08108108108108</v>
      </c>
      <c r="E173" s="1" t="n">
        <v>0.01274864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1.04931155</v>
      </c>
      <c r="D174" s="1" t="n">
        <v>0.934579439252337</v>
      </c>
      <c r="E174" s="1" t="n">
        <v>0.01176798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1.06892485</v>
      </c>
      <c r="D175" s="1" t="n">
        <v>1.46788990825688</v>
      </c>
      <c r="E175" s="1" t="n">
        <v>0.00980665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1.26505785</v>
      </c>
      <c r="D176" s="1" t="n">
        <v>2.09302325581395</v>
      </c>
      <c r="E176" s="1" t="n">
        <v>0.01569064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1.372931</v>
      </c>
      <c r="D177" s="1" t="n">
        <v>2.21428571428571</v>
      </c>
      <c r="E177" s="1" t="n">
        <v>0.026477955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1.3337044</v>
      </c>
      <c r="D178" s="1" t="n">
        <v>1.91176470588235</v>
      </c>
      <c r="E178" s="1" t="n">
        <v>0.03040061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1.2356379</v>
      </c>
      <c r="D179" s="1" t="n">
        <v>1.74603174603175</v>
      </c>
      <c r="E179" s="1" t="n">
        <v>0.02549729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1.2160246</v>
      </c>
      <c r="D180" s="1" t="n">
        <v>1.69354838709677</v>
      </c>
      <c r="E180" s="1" t="n">
        <v>0.02157463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1.18660465</v>
      </c>
      <c r="D181" s="1" t="n">
        <v>1.73553719008264</v>
      </c>
      <c r="E181" s="1" t="n">
        <v>0.020593965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1.28467115</v>
      </c>
      <c r="D182" s="1" t="n">
        <v>1.75572519083969</v>
      </c>
      <c r="E182" s="1" t="n">
        <v>0.020593965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1.3533177</v>
      </c>
      <c r="D183" s="1" t="n">
        <v>1.73913043478261</v>
      </c>
      <c r="E183" s="1" t="n">
        <v>0.022555295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1.3925443</v>
      </c>
      <c r="D184" s="1" t="n">
        <v>1.97183098591549</v>
      </c>
      <c r="E184" s="1" t="n">
        <v>0.02353596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1.52003075</v>
      </c>
      <c r="D185" s="1" t="n">
        <v>2.38709677419355</v>
      </c>
      <c r="E185" s="1" t="n">
        <v>0.02745862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1.63771055</v>
      </c>
      <c r="D186" s="1" t="n">
        <v>2.09580838323353</v>
      </c>
      <c r="E186" s="1" t="n">
        <v>0.036284605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1.20621795</v>
      </c>
      <c r="D187" s="1" t="n">
        <v>2.60162601626016</v>
      </c>
      <c r="E187" s="1" t="n">
        <v>0.034323275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0.9414384</v>
      </c>
      <c r="D188" s="1" t="n">
        <v>3.22916666666667</v>
      </c>
      <c r="E188" s="1" t="n">
        <v>0.03138128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0.59820565</v>
      </c>
      <c r="D189" s="1" t="n">
        <v>0.819672131147541</v>
      </c>
      <c r="E189" s="1" t="n">
        <v>0.030400615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0.6276256</v>
      </c>
      <c r="D190" s="1" t="n">
        <v>0.9375</v>
      </c>
      <c r="E190" s="1" t="n">
        <v>0.00490332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0.6864655</v>
      </c>
      <c r="D191" s="1" t="n">
        <v>1</v>
      </c>
      <c r="E191" s="1" t="n">
        <v>0.00588399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0.7649187</v>
      </c>
      <c r="D192" s="1" t="n">
        <v>1.02564102564103</v>
      </c>
      <c r="E192" s="1" t="n">
        <v>0.006864655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0.8237586</v>
      </c>
      <c r="D193" s="1" t="n">
        <v>1.07142857142857</v>
      </c>
      <c r="E193" s="1" t="n">
        <v>0.00784532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0.9414384</v>
      </c>
      <c r="D194" s="1" t="n">
        <v>0.520833333333333</v>
      </c>
      <c r="E194" s="1" t="n">
        <v>0.008825985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0.97085835</v>
      </c>
      <c r="D195" s="1" t="n">
        <v>0</v>
      </c>
      <c r="E195" s="1" t="n">
        <v>0.00490332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0.9414384</v>
      </c>
      <c r="D196" s="1" t="n">
        <v>0.520833333333333</v>
      </c>
      <c r="E196" s="1" t="n">
        <v>0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1.569064</v>
      </c>
      <c r="D197" s="1" t="n">
        <v>0.9375</v>
      </c>
      <c r="E197" s="1" t="n">
        <v>0.004903325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2.9812216</v>
      </c>
      <c r="D198" s="1" t="n">
        <v>0.493421052631579</v>
      </c>
      <c r="E198" s="1" t="n">
        <v>0.014709975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3.4715541</v>
      </c>
      <c r="D199" s="1" t="n">
        <v>0.451977401129943</v>
      </c>
      <c r="E199" s="1" t="n">
        <v>0.014709975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3.57942725</v>
      </c>
      <c r="D200" s="1" t="n">
        <v>0.273972602739726</v>
      </c>
      <c r="E200" s="1" t="n">
        <v>0.01569064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3.5892339</v>
      </c>
      <c r="D201" s="1" t="n">
        <v>0.382513661202186</v>
      </c>
      <c r="E201" s="1" t="n">
        <v>0.0098066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3.726527</v>
      </c>
      <c r="D202" s="1" t="n">
        <v>0.552631578947368</v>
      </c>
      <c r="E202" s="1" t="n">
        <v>0.01372931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3.5892339</v>
      </c>
      <c r="D203" s="1" t="n">
        <v>0.737704918032787</v>
      </c>
      <c r="E203" s="1" t="n">
        <v>0.020593965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3.55981395</v>
      </c>
      <c r="D204" s="1" t="n">
        <v>0.743801652892562</v>
      </c>
      <c r="E204" s="1" t="n">
        <v>0.026477955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3.6873004</v>
      </c>
      <c r="D205" s="1" t="n">
        <v>0.531914893617021</v>
      </c>
      <c r="E205" s="1" t="n">
        <v>0.02647795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3.6480738</v>
      </c>
      <c r="D206" s="1" t="n">
        <v>0.591397849462366</v>
      </c>
      <c r="E206" s="1" t="n">
        <v>0.0196133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3.59904055</v>
      </c>
      <c r="D207" s="1" t="n">
        <v>0.681198910081744</v>
      </c>
      <c r="E207" s="1" t="n">
        <v>0.02157463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3.69710705</v>
      </c>
      <c r="D208" s="1" t="n">
        <v>0.848806366047745</v>
      </c>
      <c r="E208" s="1" t="n">
        <v>0.024516625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3.85401345</v>
      </c>
      <c r="D209" s="1" t="n">
        <v>0.763358778625954</v>
      </c>
      <c r="E209" s="1" t="n">
        <v>0.03138128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3.7657536</v>
      </c>
      <c r="D210" s="1" t="n">
        <v>0.911458333333333</v>
      </c>
      <c r="E210" s="1" t="n">
        <v>0.02941995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3.57942725</v>
      </c>
      <c r="D211" s="1" t="n">
        <v>0.931506849315068</v>
      </c>
      <c r="E211" s="1" t="n">
        <v>0.034323275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3.52058735</v>
      </c>
      <c r="D212" s="1" t="n">
        <v>0.835654596100279</v>
      </c>
      <c r="E212" s="1" t="n">
        <v>0.03334261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3.5892339</v>
      </c>
      <c r="D213" s="1" t="n">
        <v>0.819672131147541</v>
      </c>
      <c r="E213" s="1" t="n">
        <v>0.0294199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3.57942725</v>
      </c>
      <c r="D214" s="1" t="n">
        <v>0.821917808219178</v>
      </c>
      <c r="E214" s="1" t="n">
        <v>0.0294199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3.48136075</v>
      </c>
      <c r="D215" s="1" t="n">
        <v>0.873239436619718</v>
      </c>
      <c r="E215" s="1" t="n">
        <v>0.02941995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3.4715541</v>
      </c>
      <c r="D216" s="1" t="n">
        <v>0.847457627118644</v>
      </c>
      <c r="E216" s="1" t="n">
        <v>0.030400615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3.4323275</v>
      </c>
      <c r="D217" s="1" t="n">
        <v>0.857142857142857</v>
      </c>
      <c r="E217" s="1" t="n">
        <v>0.02941995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3.5107807</v>
      </c>
      <c r="D218" s="1" t="n">
        <v>0.893854748603352</v>
      </c>
      <c r="E218" s="1" t="n">
        <v>0.02941995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3.6873004</v>
      </c>
      <c r="D219" s="1" t="n">
        <v>0.904255319148936</v>
      </c>
      <c r="E219" s="1" t="n">
        <v>0.03138128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3.5892339</v>
      </c>
      <c r="D220" s="1" t="n">
        <v>0.92896174863388</v>
      </c>
      <c r="E220" s="1" t="n">
        <v>0.03334261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3.42252085</v>
      </c>
      <c r="D221" s="1" t="n">
        <v>0.888252148997135</v>
      </c>
      <c r="E221" s="1" t="n">
        <v>0.03334261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3.2558078</v>
      </c>
      <c r="D222" s="1" t="n">
        <v>0.903614457831325</v>
      </c>
      <c r="E222" s="1" t="n">
        <v>0.030400615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3.22638785</v>
      </c>
      <c r="D223" s="1" t="n">
        <v>0.88145896656535</v>
      </c>
      <c r="E223" s="1" t="n">
        <v>0.02941995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3.20677455</v>
      </c>
      <c r="D224" s="1" t="n">
        <v>0.91743119266055</v>
      </c>
      <c r="E224" s="1" t="n">
        <v>0.028439285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3.16754795</v>
      </c>
      <c r="D225" s="1" t="n">
        <v>0.65015479876161</v>
      </c>
      <c r="E225" s="1" t="n">
        <v>0.02941995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3.24600115</v>
      </c>
      <c r="D226" s="1" t="n">
        <v>0.755287009063444</v>
      </c>
      <c r="E226" s="1" t="n">
        <v>0.02059396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3.20677455</v>
      </c>
      <c r="D227" s="1" t="n">
        <v>0.825688073394495</v>
      </c>
      <c r="E227" s="1" t="n">
        <v>0.024516625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3.28522775</v>
      </c>
      <c r="D228" s="1" t="n">
        <v>0.835820895522388</v>
      </c>
      <c r="E228" s="1" t="n">
        <v>0.026477955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3.42252085</v>
      </c>
      <c r="D229" s="1" t="n">
        <v>0.573065902578797</v>
      </c>
      <c r="E229" s="1" t="n">
        <v>0.02745862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3.87362675</v>
      </c>
      <c r="D230" s="1" t="n">
        <v>0.607594936708861</v>
      </c>
      <c r="E230" s="1" t="n">
        <v>0.0196133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4.26589275</v>
      </c>
      <c r="D231" s="1" t="n">
        <v>0.71264367816092</v>
      </c>
      <c r="E231" s="1" t="n">
        <v>0.02353596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4.1776329</v>
      </c>
      <c r="D232" s="1" t="n">
        <v>1.15023474178404</v>
      </c>
      <c r="E232" s="1" t="n">
        <v>0.030400615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3.2558078</v>
      </c>
      <c r="D233" s="1" t="n">
        <v>1.80722891566265</v>
      </c>
      <c r="E233" s="1" t="n">
        <v>0.048052585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1.95152335</v>
      </c>
      <c r="D234" s="1" t="n">
        <v>2.51256281407035</v>
      </c>
      <c r="E234" s="1" t="n">
        <v>0.0588399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1.50041745</v>
      </c>
      <c r="D235" s="1" t="n">
        <v>2.02614379084967</v>
      </c>
      <c r="E235" s="1" t="n">
        <v>0.04903325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1.44157755</v>
      </c>
      <c r="D236" s="1" t="n">
        <v>2.04081632653061</v>
      </c>
      <c r="E236" s="1" t="n">
        <v>0.030400615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1.6082906</v>
      </c>
      <c r="D237" s="1" t="n">
        <v>1.76829268292683</v>
      </c>
      <c r="E237" s="1" t="n">
        <v>0.02941995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2.01036325</v>
      </c>
      <c r="D238" s="1" t="n">
        <v>1.41463414634146</v>
      </c>
      <c r="E238" s="1" t="n">
        <v>0.028439285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1.46119085</v>
      </c>
      <c r="D239" s="1" t="n">
        <v>1.74496644295302</v>
      </c>
      <c r="E239" s="1" t="n">
        <v>0.02843928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1.176798</v>
      </c>
      <c r="D240" s="1" t="n">
        <v>1.75</v>
      </c>
      <c r="E240" s="1" t="n">
        <v>0.02549729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1.1571847</v>
      </c>
      <c r="D241" s="1" t="n">
        <v>1.52542372881356</v>
      </c>
      <c r="E241" s="1" t="n">
        <v>0.020593965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1.02969825</v>
      </c>
      <c r="D242" s="1" t="n">
        <v>2.47619047619048</v>
      </c>
      <c r="E242" s="1" t="n">
        <v>0.01765197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1.18660465</v>
      </c>
      <c r="D243" s="1" t="n">
        <v>2.39669421487603</v>
      </c>
      <c r="E243" s="1" t="n">
        <v>0.02549729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1.2160246</v>
      </c>
      <c r="D244" s="1" t="n">
        <v>2.90322580645161</v>
      </c>
      <c r="E244" s="1" t="n">
        <v>0.028439285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1.75539035</v>
      </c>
      <c r="D245" s="1" t="n">
        <v>1.7877094972067</v>
      </c>
      <c r="E245" s="1" t="n">
        <v>0.03530394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1.59848395</v>
      </c>
      <c r="D246" s="1" t="n">
        <v>2.45398773006135</v>
      </c>
      <c r="E246" s="1" t="n">
        <v>0.03138128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1.59848395</v>
      </c>
      <c r="D247" s="1" t="n">
        <v>2.88343558282209</v>
      </c>
      <c r="E247" s="1" t="n">
        <v>0.0392266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2.24572285</v>
      </c>
      <c r="D248" s="1" t="n">
        <v>1.92139737991266</v>
      </c>
      <c r="E248" s="1" t="n">
        <v>0.04609125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2.8831551</v>
      </c>
      <c r="D249" s="1" t="n">
        <v>1.66666666666667</v>
      </c>
      <c r="E249" s="1" t="n">
        <v>0.04314926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2.3339827</v>
      </c>
      <c r="D250" s="1" t="n">
        <v>2.35294117647059</v>
      </c>
      <c r="E250" s="1" t="n">
        <v>0.048052585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2.16726965</v>
      </c>
      <c r="D251" s="1" t="n">
        <v>2.39819004524887</v>
      </c>
      <c r="E251" s="1" t="n">
        <v>0.05491724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1.99074995</v>
      </c>
      <c r="D252" s="1" t="n">
        <v>2.31527093596059</v>
      </c>
      <c r="E252" s="1" t="n">
        <v>0.05197524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1.55925735</v>
      </c>
      <c r="D253" s="1" t="n">
        <v>2.38993710691824</v>
      </c>
      <c r="E253" s="1" t="n">
        <v>0.046091255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1.5494507</v>
      </c>
      <c r="D254" s="1" t="n">
        <v>2.27848101265823</v>
      </c>
      <c r="E254" s="1" t="n">
        <v>0.03726527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1.7848103</v>
      </c>
      <c r="D255" s="1" t="n">
        <v>1.53846153846154</v>
      </c>
      <c r="E255" s="1" t="n">
        <v>0.03530394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1.9809433</v>
      </c>
      <c r="D256" s="1" t="n">
        <v>1.58415841584158</v>
      </c>
      <c r="E256" s="1" t="n">
        <v>0.02745862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1.6475172</v>
      </c>
      <c r="D257" s="1" t="n">
        <v>1.42857142857143</v>
      </c>
      <c r="E257" s="1" t="n">
        <v>0.03138128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2.63798885</v>
      </c>
      <c r="D258" s="1" t="n">
        <v>1.00371747211896</v>
      </c>
      <c r="E258" s="1" t="n">
        <v>0.02353596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2.8439285</v>
      </c>
      <c r="D259" s="1" t="n">
        <v>1.31034482758621</v>
      </c>
      <c r="E259" s="1" t="n">
        <v>0.02647795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2.93218835</v>
      </c>
      <c r="D260" s="1" t="n">
        <v>1.77257525083612</v>
      </c>
      <c r="E260" s="1" t="n">
        <v>0.03726527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2.36340265</v>
      </c>
      <c r="D261" s="1" t="n">
        <v>2.11618257261411</v>
      </c>
      <c r="E261" s="1" t="n">
        <v>0.05197524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1.7259704</v>
      </c>
      <c r="D262" s="1" t="n">
        <v>2.10227272727273</v>
      </c>
      <c r="E262" s="1" t="n">
        <v>0.050013915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1.28467115</v>
      </c>
      <c r="D263" s="1" t="n">
        <v>2.13740458015267</v>
      </c>
      <c r="E263" s="1" t="n">
        <v>0.036284605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1.26505785</v>
      </c>
      <c r="D264" s="1" t="n">
        <v>2.17054263565892</v>
      </c>
      <c r="E264" s="1" t="n">
        <v>0.02745862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1.372931</v>
      </c>
      <c r="D265" s="1" t="n">
        <v>2.07142857142857</v>
      </c>
      <c r="E265" s="1" t="n">
        <v>0.02745862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1.2944778</v>
      </c>
      <c r="D266" s="1" t="n">
        <v>1.59090909090909</v>
      </c>
      <c r="E266" s="1" t="n">
        <v>0.028439285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1.2944778</v>
      </c>
      <c r="D267" s="1" t="n">
        <v>1.59090909090909</v>
      </c>
      <c r="E267" s="1" t="n">
        <v>0.020593965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1.65732385</v>
      </c>
      <c r="D268" s="1" t="n">
        <v>2.54437869822485</v>
      </c>
      <c r="E268" s="1" t="n">
        <v>0.020593965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2.9812216</v>
      </c>
      <c r="D269" s="1" t="n">
        <v>0.526315789473684</v>
      </c>
      <c r="E269" s="1" t="n">
        <v>0.04216859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5.4524974</v>
      </c>
      <c r="D270" s="1" t="n">
        <v>0.611510791366906</v>
      </c>
      <c r="E270" s="1" t="n">
        <v>0.01569064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4.5502856</v>
      </c>
      <c r="D271" s="1" t="n">
        <v>0.883620689655173</v>
      </c>
      <c r="E271" s="1" t="n">
        <v>0.03334261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4.5502856</v>
      </c>
      <c r="D272" s="1" t="n">
        <v>0.818965517241379</v>
      </c>
      <c r="E272" s="1" t="n">
        <v>0.04020726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4.52086565</v>
      </c>
      <c r="D273" s="1" t="n">
        <v>0.563991323210412</v>
      </c>
      <c r="E273" s="1" t="n">
        <v>0.03726527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4.61893215</v>
      </c>
      <c r="D274" s="1" t="n">
        <v>0.509554140127389</v>
      </c>
      <c r="E274" s="1" t="n">
        <v>0.02549729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4.6875787</v>
      </c>
      <c r="D275" s="1" t="n">
        <v>0.523012552301255</v>
      </c>
      <c r="E275" s="1" t="n">
        <v>0.02353596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5.0210048</v>
      </c>
      <c r="D276" s="1" t="n">
        <v>0.48828125</v>
      </c>
      <c r="E276" s="1" t="n">
        <v>0.024516625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5.2563644</v>
      </c>
      <c r="D277" s="1" t="n">
        <v>0.597014925373134</v>
      </c>
      <c r="E277" s="1" t="n">
        <v>0.024516625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5.2171378</v>
      </c>
      <c r="D278" s="1" t="n">
        <v>0.639097744360902</v>
      </c>
      <c r="E278" s="1" t="n">
        <v>0.03138128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5.10926465</v>
      </c>
      <c r="D279" s="1" t="n">
        <v>0.72936660268714</v>
      </c>
      <c r="E279" s="1" t="n">
        <v>0.03334261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5.24655775</v>
      </c>
      <c r="D280" s="1" t="n">
        <v>0.598130841121495</v>
      </c>
      <c r="E280" s="1" t="n">
        <v>0.03726527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5.20733115</v>
      </c>
      <c r="D281" s="1" t="n">
        <v>0.564971751412429</v>
      </c>
      <c r="E281" s="1" t="n">
        <v>0.03138128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5.2759777</v>
      </c>
      <c r="D282" s="1" t="n">
        <v>0.50185873605948</v>
      </c>
      <c r="E282" s="1" t="n">
        <v>0.02941995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5.52114395</v>
      </c>
      <c r="D283" s="1" t="n">
        <v>0.426287744227353</v>
      </c>
      <c r="E283" s="1" t="n">
        <v>0.026477955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5.91340995</v>
      </c>
      <c r="D284" s="1" t="n">
        <v>0.348258706467662</v>
      </c>
      <c r="E284" s="1" t="n">
        <v>0.02353596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5.93302325</v>
      </c>
      <c r="D285" s="1" t="n">
        <v>0.297520661157025</v>
      </c>
      <c r="E285" s="1" t="n">
        <v>0.020593965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5.57998385</v>
      </c>
      <c r="D286" s="1" t="n">
        <v>0.316344463971881</v>
      </c>
      <c r="E286" s="1" t="n">
        <v>0.01765197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5.2171378</v>
      </c>
      <c r="D287" s="1" t="n">
        <v>0.18796992481203</v>
      </c>
      <c r="E287" s="1" t="n">
        <v>0.01765197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4.8837117</v>
      </c>
      <c r="D288" s="1" t="n">
        <v>0.441767068273092</v>
      </c>
      <c r="E288" s="1" t="n">
        <v>0.00980665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4.61893215</v>
      </c>
      <c r="D289" s="1" t="n">
        <v>0.89171974522293</v>
      </c>
      <c r="E289" s="1" t="n">
        <v>0.02157463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5.01119815</v>
      </c>
      <c r="D290" s="1" t="n">
        <v>0.782778864970646</v>
      </c>
      <c r="E290" s="1" t="n">
        <v>0.04118793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5.6682437</v>
      </c>
      <c r="D291" s="1" t="n">
        <v>0.882352941176471</v>
      </c>
      <c r="E291" s="1" t="n">
        <v>0.0392266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5.73689025</v>
      </c>
      <c r="D292" s="1" t="n">
        <v>0.871794871794872</v>
      </c>
      <c r="E292" s="1" t="n">
        <v>0.050013915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5.7466969</v>
      </c>
      <c r="D293" s="1" t="n">
        <v>0.802047781569966</v>
      </c>
      <c r="E293" s="1" t="n">
        <v>0.050013915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5.8643767</v>
      </c>
      <c r="D294" s="1" t="n">
        <v>0.618729096989967</v>
      </c>
      <c r="E294" s="1" t="n">
        <v>0.046091255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6.5116156</v>
      </c>
      <c r="D295" s="1" t="n">
        <v>0.572289156626506</v>
      </c>
      <c r="E295" s="1" t="n">
        <v>0.036284605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6.2958693</v>
      </c>
      <c r="D296" s="1" t="n">
        <v>0.529595015576324</v>
      </c>
      <c r="E296" s="1" t="n">
        <v>0.03726527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6.0997363</v>
      </c>
      <c r="D297" s="1" t="n">
        <v>0.418006430868167</v>
      </c>
      <c r="E297" s="1" t="n">
        <v>0.03334261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6.0605097</v>
      </c>
      <c r="D298" s="1" t="n">
        <v>0.307443365695793</v>
      </c>
      <c r="E298" s="1" t="n">
        <v>0.02549729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5.50153065</v>
      </c>
      <c r="D299" s="1" t="n">
        <v>0.320855614973262</v>
      </c>
      <c r="E299" s="1" t="n">
        <v>0.01863263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5.0406181</v>
      </c>
      <c r="D300" s="1" t="n">
        <v>0.311284046692607</v>
      </c>
      <c r="E300" s="1" t="n">
        <v>0.01765197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4.8052585</v>
      </c>
      <c r="D301" s="1" t="n">
        <v>0.326530612244898</v>
      </c>
      <c r="E301" s="1" t="n">
        <v>0.01569064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4.75622525</v>
      </c>
      <c r="D302" s="1" t="n">
        <v>0.329896907216495</v>
      </c>
      <c r="E302" s="1" t="n">
        <v>0.01569064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4.87390505</v>
      </c>
      <c r="D303" s="1" t="n">
        <v>0.28169014084507</v>
      </c>
      <c r="E303" s="1" t="n">
        <v>0.01569064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5.08965135</v>
      </c>
      <c r="D304" s="1" t="n">
        <v>0.250481695568401</v>
      </c>
      <c r="E304" s="1" t="n">
        <v>0.01372931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5.3544309</v>
      </c>
      <c r="D305" s="1" t="n">
        <v>0.21978021978022</v>
      </c>
      <c r="E305" s="1" t="n">
        <v>0.012748645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5.9232166</v>
      </c>
      <c r="D306" s="1" t="n">
        <v>0.165562913907285</v>
      </c>
      <c r="E306" s="1" t="n">
        <v>0.01176798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6.5704555</v>
      </c>
      <c r="D307" s="1" t="n">
        <v>0.0746268656716418</v>
      </c>
      <c r="E307" s="1" t="n">
        <v>0.00980665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6.7862018</v>
      </c>
      <c r="D308" s="1" t="n">
        <v>0.101156069364162</v>
      </c>
      <c r="E308" s="1" t="n">
        <v>0.004903325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6.9627215</v>
      </c>
      <c r="D309" s="1" t="n">
        <v>0.0563380281690141</v>
      </c>
      <c r="E309" s="1" t="n">
        <v>0.006864655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8.1591328</v>
      </c>
      <c r="D310" s="1" t="n">
        <v>0.0721153846153846</v>
      </c>
      <c r="E310" s="1" t="n">
        <v>0.00392266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9.12999115</v>
      </c>
      <c r="D311" s="1" t="n">
        <v>0.075187969924812</v>
      </c>
      <c r="E311" s="1" t="n">
        <v>0.00588399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10.05181625</v>
      </c>
      <c r="D312" s="1" t="n">
        <v>0.15609756097561</v>
      </c>
      <c r="E312" s="1" t="n">
        <v>0.006864655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10.89518815</v>
      </c>
      <c r="D313" s="1" t="n">
        <v>0.153015301530153</v>
      </c>
      <c r="E313" s="1" t="n">
        <v>0.01569064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10.1400761</v>
      </c>
      <c r="D314" s="1" t="n">
        <v>0.135396518375242</v>
      </c>
      <c r="E314" s="1" t="n">
        <v>0.016671305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9.8458766</v>
      </c>
      <c r="D315" s="1" t="n">
        <v>0.129482071713147</v>
      </c>
      <c r="E315" s="1" t="n">
        <v>0.01372931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10.395049</v>
      </c>
      <c r="D316" s="1" t="n">
        <v>0.122641509433962</v>
      </c>
      <c r="E316" s="1" t="n">
        <v>0.012748645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10.1793027</v>
      </c>
      <c r="D317" s="1" t="n">
        <v>0.144508670520231</v>
      </c>
      <c r="E317" s="1" t="n">
        <v>0.012748645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9.91452315</v>
      </c>
      <c r="D318" s="1" t="n">
        <v>0.148367952522255</v>
      </c>
      <c r="E318" s="1" t="n">
        <v>0.014709975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10.42446895</v>
      </c>
      <c r="D319" s="1" t="n">
        <v>0.150517403574788</v>
      </c>
      <c r="E319" s="1" t="n">
        <v>0.014709975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10.89518815</v>
      </c>
      <c r="D320" s="1" t="n">
        <v>0.153015301530153</v>
      </c>
      <c r="E320" s="1" t="n">
        <v>0.01569064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12.160246</v>
      </c>
      <c r="D321" s="1" t="n">
        <v>0.112903225806452</v>
      </c>
      <c r="E321" s="1" t="n">
        <v>0.016671305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13.3762706</v>
      </c>
      <c r="D322" s="1" t="n">
        <v>1.13636363636364</v>
      </c>
      <c r="E322" s="1" t="n">
        <v>0.01372931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14.4157755</v>
      </c>
      <c r="D323" s="1" t="n">
        <v>1.25850340136054</v>
      </c>
      <c r="E323" s="1" t="n">
        <v>0.152003075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14.6315218</v>
      </c>
      <c r="D324" s="1" t="n">
        <v>1.21313672922252</v>
      </c>
      <c r="E324" s="1" t="n">
        <v>0.18142302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13.69989005</v>
      </c>
      <c r="D325" s="1" t="n">
        <v>0.486757337151038</v>
      </c>
      <c r="E325" s="1" t="n">
        <v>0.177500365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13.17033095</v>
      </c>
      <c r="D326" s="1" t="n">
        <v>0.119136262099777</v>
      </c>
      <c r="E326" s="1" t="n">
        <v>0.06668522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13.05265115</v>
      </c>
      <c r="D327" s="1" t="n">
        <v>0.247933884297521</v>
      </c>
      <c r="E327" s="1" t="n">
        <v>0.01569064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13.48414375</v>
      </c>
      <c r="D328" s="1" t="n">
        <v>1.00363636363636</v>
      </c>
      <c r="E328" s="1" t="n">
        <v>0.032361945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13.6704701</v>
      </c>
      <c r="D329" s="1" t="n">
        <v>0.724533715925395</v>
      </c>
      <c r="E329" s="1" t="n">
        <v>0.13533177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13.28801075</v>
      </c>
      <c r="D330" s="1" t="n">
        <v>0.383763837638376</v>
      </c>
      <c r="E330" s="1" t="n">
        <v>0.099047165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14.34712895</v>
      </c>
      <c r="D331" s="1" t="n">
        <v>0.143540669856459</v>
      </c>
      <c r="E331" s="1" t="n">
        <v>0.05099458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14.68055505</v>
      </c>
      <c r="D332" s="1" t="n">
        <v>0.0935203740814963</v>
      </c>
      <c r="E332" s="1" t="n">
        <v>0.020593965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13.97447625</v>
      </c>
      <c r="D333" s="1" t="n">
        <v>0.126315789473684</v>
      </c>
      <c r="E333" s="1" t="n">
        <v>0.01372931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13.9450563</v>
      </c>
      <c r="D334" s="1" t="n">
        <v>0.189873417721519</v>
      </c>
      <c r="E334" s="1" t="n">
        <v>0.01765197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14.71978165</v>
      </c>
      <c r="D335" s="1" t="n">
        <v>0.146568954030646</v>
      </c>
      <c r="E335" s="1" t="n">
        <v>0.026477955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15.6121868</v>
      </c>
      <c r="D336" s="1" t="n">
        <v>0.207286432160804</v>
      </c>
      <c r="E336" s="1" t="n">
        <v>0.02157463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17.60293675</v>
      </c>
      <c r="D337" s="1" t="n">
        <v>0.139275766016713</v>
      </c>
      <c r="E337" s="1" t="n">
        <v>0.032361945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17.87752295</v>
      </c>
      <c r="D338" s="1" t="n">
        <v>0.191991223258365</v>
      </c>
      <c r="E338" s="1" t="n">
        <v>0.024516625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17.01453775</v>
      </c>
      <c r="D339" s="1" t="n">
        <v>0.219020172910663</v>
      </c>
      <c r="E339" s="1" t="n">
        <v>0.034323275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15.298374</v>
      </c>
      <c r="D340" s="1" t="n">
        <v>0.198717948717949</v>
      </c>
      <c r="E340" s="1" t="n">
        <v>0.03726527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13.58221025</v>
      </c>
      <c r="D341" s="1" t="n">
        <v>0.151624548736462</v>
      </c>
      <c r="E341" s="1" t="n">
        <v>0.030400615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12.17005265</v>
      </c>
      <c r="D342" s="1" t="n">
        <v>0.040290088638195</v>
      </c>
      <c r="E342" s="1" t="n">
        <v>0.020593965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10.81673495</v>
      </c>
      <c r="D343" s="1" t="n">
        <v>0.135992747053491</v>
      </c>
      <c r="E343" s="1" t="n">
        <v>0.004903325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7.3549875</v>
      </c>
      <c r="D344" s="1" t="n">
        <v>0.946666666666667</v>
      </c>
      <c r="E344" s="1" t="n">
        <v>0.014709975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3.01064155</v>
      </c>
      <c r="D345" s="1" t="n">
        <v>3.55048859934854</v>
      </c>
      <c r="E345" s="1" t="n">
        <v>0.069627215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2.06920315</v>
      </c>
      <c r="D346" s="1" t="n">
        <v>3.41232227488152</v>
      </c>
      <c r="E346" s="1" t="n">
        <v>0.106892485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1.3140911</v>
      </c>
      <c r="D347" s="1" t="n">
        <v>6.56716417910448</v>
      </c>
      <c r="E347" s="1" t="n">
        <v>0.07060788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1.65732385</v>
      </c>
      <c r="D348" s="1" t="n">
        <v>3.01775147928994</v>
      </c>
      <c r="E348" s="1" t="n">
        <v>0.08629852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1.16699135</v>
      </c>
      <c r="D349" s="1" t="n">
        <v>1.59663865546219</v>
      </c>
      <c r="E349" s="1" t="n">
        <v>0.050013915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0.980665</v>
      </c>
      <c r="D350" s="1" t="n">
        <v>1.1</v>
      </c>
      <c r="E350" s="1" t="n">
        <v>0.018632635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0.99047165</v>
      </c>
      <c r="D351" s="1" t="n">
        <v>0.792079207920792</v>
      </c>
      <c r="E351" s="1" t="n">
        <v>0.010787315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1.02969825</v>
      </c>
      <c r="D352" s="1" t="n">
        <v>1.04761904761905</v>
      </c>
      <c r="E352" s="1" t="n">
        <v>0.00784532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1.04931155</v>
      </c>
      <c r="D353" s="1" t="n">
        <v>0.934579439252337</v>
      </c>
      <c r="E353" s="1" t="n">
        <v>0.010787315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0.97085835</v>
      </c>
      <c r="D354" s="1" t="n">
        <v>0.606060606060606</v>
      </c>
      <c r="E354" s="1" t="n">
        <v>0.00980665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0.93163175</v>
      </c>
      <c r="D355" s="1" t="n">
        <v>0.526315789473684</v>
      </c>
      <c r="E355" s="1" t="n">
        <v>0.00588399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0.980665</v>
      </c>
      <c r="D356" s="1" t="n">
        <v>0.6</v>
      </c>
      <c r="E356" s="1" t="n">
        <v>0.004903325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1.0395049</v>
      </c>
      <c r="D357" s="1" t="n">
        <v>1.13207547169811</v>
      </c>
      <c r="E357" s="1" t="n">
        <v>0.00588399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1.1179581</v>
      </c>
      <c r="D358" s="1" t="n">
        <v>2.19298245614035</v>
      </c>
      <c r="E358" s="1" t="n">
        <v>0.01176798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1.2944778</v>
      </c>
      <c r="D359" s="1" t="n">
        <v>3.71212121212121</v>
      </c>
      <c r="E359" s="1" t="n">
        <v>0.024516625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1.38273765</v>
      </c>
      <c r="D360" s="1" t="n">
        <v>4.60992907801419</v>
      </c>
      <c r="E360" s="1" t="n">
        <v>0.048052585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1.6279039</v>
      </c>
      <c r="D361" s="1" t="n">
        <v>4.21686746987952</v>
      </c>
      <c r="E361" s="1" t="n">
        <v>0.063743225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1.75539035</v>
      </c>
      <c r="D362" s="1" t="n">
        <v>4.46927374301676</v>
      </c>
      <c r="E362" s="1" t="n">
        <v>0.06864655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1.75539035</v>
      </c>
      <c r="D363" s="1" t="n">
        <v>4.24581005586592</v>
      </c>
      <c r="E363" s="1" t="n">
        <v>0.0784532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1.53964405</v>
      </c>
      <c r="D364" s="1" t="n">
        <v>3.94904458598726</v>
      </c>
      <c r="E364" s="1" t="n">
        <v>0.07453054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1.46119085</v>
      </c>
      <c r="D365" s="1" t="n">
        <v>3.75838926174497</v>
      </c>
      <c r="E365" s="1" t="n">
        <v>0.06080123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1.57887065</v>
      </c>
      <c r="D366" s="1" t="n">
        <v>3.04347826086957</v>
      </c>
      <c r="E366" s="1" t="n">
        <v>0.05491724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1.42196425</v>
      </c>
      <c r="D367" s="1" t="n">
        <v>2.48275862068966</v>
      </c>
      <c r="E367" s="1" t="n">
        <v>0.048052585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1.2160246</v>
      </c>
      <c r="D368" s="1" t="n">
        <v>2.17741935483871</v>
      </c>
      <c r="E368" s="1" t="n">
        <v>0.03530394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1.176798</v>
      </c>
      <c r="D369" s="1" t="n">
        <v>2.25</v>
      </c>
      <c r="E369" s="1" t="n">
        <v>0.026477955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1.4317709</v>
      </c>
      <c r="D370" s="1" t="n">
        <v>3.28767123287671</v>
      </c>
      <c r="E370" s="1" t="n">
        <v>0.026477955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2.28494945</v>
      </c>
      <c r="D371" s="1" t="n">
        <v>2.36051502145923</v>
      </c>
      <c r="E371" s="1" t="n">
        <v>0.04707192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2.4320492</v>
      </c>
      <c r="D372" s="1" t="n">
        <v>2.09677419354839</v>
      </c>
      <c r="E372" s="1" t="n">
        <v>0.053936575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2.941995</v>
      </c>
      <c r="D373" s="1" t="n">
        <v>1.56666666666667</v>
      </c>
      <c r="E373" s="1" t="n">
        <v>0.05099458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3.44213415</v>
      </c>
      <c r="D374" s="1" t="n">
        <v>1.31054131054131</v>
      </c>
      <c r="E374" s="1" t="n">
        <v>0.046091255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3.08909475</v>
      </c>
      <c r="D375" s="1" t="n">
        <v>2</v>
      </c>
      <c r="E375" s="1" t="n">
        <v>0.04511059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2.55953565</v>
      </c>
      <c r="D376" s="1" t="n">
        <v>3.06513409961686</v>
      </c>
      <c r="E376" s="1" t="n">
        <v>0.061781895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2.52030905</v>
      </c>
      <c r="D377" s="1" t="n">
        <v>3.19066147859922</v>
      </c>
      <c r="E377" s="1" t="n">
        <v>0.0784532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2.97141495</v>
      </c>
      <c r="D378" s="1" t="n">
        <v>2.73927392739274</v>
      </c>
      <c r="E378" s="1" t="n">
        <v>0.08041453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2.65760215</v>
      </c>
      <c r="D379" s="1" t="n">
        <v>2.84132841328413</v>
      </c>
      <c r="E379" s="1" t="n">
        <v>0.081395195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2.48108245</v>
      </c>
      <c r="D380" s="1" t="n">
        <v>2.80632411067194</v>
      </c>
      <c r="E380" s="1" t="n">
        <v>0.075511205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2.3928226</v>
      </c>
      <c r="D381" s="1" t="n">
        <v>2.66393442622951</v>
      </c>
      <c r="E381" s="1" t="n">
        <v>0.069627215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2.2947561</v>
      </c>
      <c r="D382" s="1" t="n">
        <v>2.94871794871795</v>
      </c>
      <c r="E382" s="1" t="n">
        <v>0.063743225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2.3143694</v>
      </c>
      <c r="D383" s="1" t="n">
        <v>2.75423728813559</v>
      </c>
      <c r="E383" s="1" t="n">
        <v>0.067665885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2.3732093</v>
      </c>
      <c r="D384" s="1" t="n">
        <v>2.35537190082645</v>
      </c>
      <c r="E384" s="1" t="n">
        <v>0.063743225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2.32417605</v>
      </c>
      <c r="D385" s="1" t="n">
        <v>1.94092827004219</v>
      </c>
      <c r="E385" s="1" t="n">
        <v>0.055897905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2.2947561</v>
      </c>
      <c r="D386" s="1" t="n">
        <v>1.88034188034188</v>
      </c>
      <c r="E386" s="1" t="n">
        <v>0.04511059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2.38301595</v>
      </c>
      <c r="D387" s="1" t="n">
        <v>2.05761316872428</v>
      </c>
      <c r="E387" s="1" t="n">
        <v>0.04314926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2.34378935</v>
      </c>
      <c r="D388" s="1" t="n">
        <v>2.05020920502092</v>
      </c>
      <c r="E388" s="1" t="n">
        <v>0.04903325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2.549729</v>
      </c>
      <c r="D389" s="1" t="n">
        <v>2.69230769230769</v>
      </c>
      <c r="E389" s="1" t="n">
        <v>0.048052585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2.353596</v>
      </c>
      <c r="D390" s="1" t="n">
        <v>2.54166666666667</v>
      </c>
      <c r="E390" s="1" t="n">
        <v>0.06864655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2.5693423</v>
      </c>
      <c r="D391" s="1" t="n">
        <v>2.17557251908397</v>
      </c>
      <c r="E391" s="1" t="n">
        <v>0.059820565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2.3732093</v>
      </c>
      <c r="D392" s="1" t="n">
        <v>2.72727272727273</v>
      </c>
      <c r="E392" s="1" t="n">
        <v>0.055897905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2.2359162</v>
      </c>
      <c r="D393" s="1" t="n">
        <v>2.54385964912281</v>
      </c>
      <c r="E393" s="1" t="n">
        <v>0.06472389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1.97113665</v>
      </c>
      <c r="D394" s="1" t="n">
        <v>2.58706467661692</v>
      </c>
      <c r="E394" s="1" t="n">
        <v>0.05687857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1.96133</v>
      </c>
      <c r="D395" s="1" t="n">
        <v>2.3</v>
      </c>
      <c r="E395" s="1" t="n">
        <v>0.05099458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1.8828768</v>
      </c>
      <c r="D396" s="1" t="n">
        <v>2.44791666666667</v>
      </c>
      <c r="E396" s="1" t="n">
        <v>0.04511059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1.75539035</v>
      </c>
      <c r="D397" s="1" t="n">
        <v>2.73743016759777</v>
      </c>
      <c r="E397" s="1" t="n">
        <v>0.046091255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1.8632635</v>
      </c>
      <c r="D398" s="1" t="n">
        <v>2.36842105263158</v>
      </c>
      <c r="E398" s="1" t="n">
        <v>0.048052585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1.83384355</v>
      </c>
      <c r="D399" s="1" t="n">
        <v>2.19251336898396</v>
      </c>
      <c r="E399" s="1" t="n">
        <v>0.044129925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1.65732385</v>
      </c>
      <c r="D400" s="1" t="n">
        <v>2.24852071005917</v>
      </c>
      <c r="E400" s="1" t="n">
        <v>0.040207265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1.53964405</v>
      </c>
      <c r="D401" s="1" t="n">
        <v>2.48407643312102</v>
      </c>
      <c r="E401" s="1" t="n">
        <v>0.03726527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1.6279039</v>
      </c>
      <c r="D402" s="1" t="n">
        <v>2.65060240963855</v>
      </c>
      <c r="E402" s="1" t="n">
        <v>0.038245935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1.69655045</v>
      </c>
      <c r="D403" s="1" t="n">
        <v>2.71676300578035</v>
      </c>
      <c r="E403" s="1" t="n">
        <v>0.04314926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1.65732385</v>
      </c>
      <c r="D404" s="1" t="n">
        <v>2.18934911242604</v>
      </c>
      <c r="E404" s="1" t="n">
        <v>0.046091255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1.9809433</v>
      </c>
      <c r="D405" s="1" t="n">
        <v>1.58415841584158</v>
      </c>
      <c r="E405" s="1" t="n">
        <v>0.036284605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1.65732385</v>
      </c>
      <c r="D406" s="1" t="n">
        <v>2.07100591715976</v>
      </c>
      <c r="E406" s="1" t="n">
        <v>0.03138128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1.372931</v>
      </c>
      <c r="D407" s="1" t="n">
        <v>2.21428571428571</v>
      </c>
      <c r="E407" s="1" t="n">
        <v>0.034323275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1.32389775</v>
      </c>
      <c r="D408" s="1" t="n">
        <v>1.85185185185185</v>
      </c>
      <c r="E408" s="1" t="n">
        <v>0.030400615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1.372931</v>
      </c>
      <c r="D409" s="1" t="n">
        <v>1.64285714285714</v>
      </c>
      <c r="E409" s="1" t="n">
        <v>0.024516625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1.5102241</v>
      </c>
      <c r="D410" s="1" t="n">
        <v>2.20779220779221</v>
      </c>
      <c r="E410" s="1" t="n">
        <v>0.022555295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2.1770763</v>
      </c>
      <c r="D411" s="1" t="n">
        <v>1.17117117117117</v>
      </c>
      <c r="E411" s="1" t="n">
        <v>0.03334261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2.4908891</v>
      </c>
      <c r="D412" s="1" t="n">
        <v>0.94488188976378</v>
      </c>
      <c r="E412" s="1" t="n">
        <v>0.02549729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2.157463</v>
      </c>
      <c r="D413" s="1" t="n">
        <v>1.09090909090909</v>
      </c>
      <c r="E413" s="1" t="n">
        <v>0.02353596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1.97113665</v>
      </c>
      <c r="D414" s="1" t="n">
        <v>1.19402985074627</v>
      </c>
      <c r="E414" s="1" t="n">
        <v>0.02353596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1.8436502</v>
      </c>
      <c r="D415" s="1" t="n">
        <v>0.851063829787234</v>
      </c>
      <c r="E415" s="1" t="n">
        <v>0.02353596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1.765197</v>
      </c>
      <c r="D416" s="1" t="n">
        <v>1</v>
      </c>
      <c r="E416" s="1" t="n">
        <v>0.01569064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1.6867438</v>
      </c>
      <c r="D417" s="1" t="n">
        <v>1.3953488372093</v>
      </c>
      <c r="E417" s="1" t="n">
        <v>0.01765197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4.03053315</v>
      </c>
      <c r="D418" s="1" t="n">
        <v>0.559610705596107</v>
      </c>
      <c r="E418" s="1" t="n">
        <v>0.02353596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7.99241975</v>
      </c>
      <c r="D419" s="1" t="n">
        <v>0.269938650306749</v>
      </c>
      <c r="E419" s="1" t="n">
        <v>0.022555295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9.01231135</v>
      </c>
      <c r="D420" s="1" t="n">
        <v>0.304678998911861</v>
      </c>
      <c r="E420" s="1" t="n">
        <v>0.02157463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9.0417313</v>
      </c>
      <c r="D421" s="1" t="n">
        <v>0.292841648590022</v>
      </c>
      <c r="E421" s="1" t="n">
        <v>0.02745862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8.9828914</v>
      </c>
      <c r="D422" s="1" t="n">
        <v>0.240174672489083</v>
      </c>
      <c r="E422" s="1" t="n">
        <v>0.026477955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9.14960445</v>
      </c>
      <c r="D423" s="1" t="n">
        <v>0.214362272240086</v>
      </c>
      <c r="E423" s="1" t="n">
        <v>0.02157463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9.6301303</v>
      </c>
      <c r="D424" s="1" t="n">
        <v>0.162932790224033</v>
      </c>
      <c r="E424" s="1" t="n">
        <v>0.0196133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9.8654899</v>
      </c>
      <c r="D425" s="1" t="n">
        <v>0.149105367793241</v>
      </c>
      <c r="E425" s="1" t="n">
        <v>0.01569064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9.9047165</v>
      </c>
      <c r="D426" s="1" t="n">
        <v>0.148514851485149</v>
      </c>
      <c r="E426" s="1" t="n">
        <v>0.014709975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9.7478101</v>
      </c>
      <c r="D427" s="1" t="n">
        <v>0.130784708249497</v>
      </c>
      <c r="E427" s="1" t="n">
        <v>0.014709975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9.2574776</v>
      </c>
      <c r="D428" s="1" t="n">
        <v>0.169491525423729</v>
      </c>
      <c r="E428" s="1" t="n">
        <v>0.012748645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8.75733845</v>
      </c>
      <c r="D429" s="1" t="n">
        <v>0.201567749160134</v>
      </c>
      <c r="E429" s="1" t="n">
        <v>0.01569064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9.0025047</v>
      </c>
      <c r="D430" s="1" t="n">
        <v>0.239651416122004</v>
      </c>
      <c r="E430" s="1" t="n">
        <v>0.01765197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9.75761675</v>
      </c>
      <c r="D431" s="1" t="n">
        <v>0.150753768844221</v>
      </c>
      <c r="E431" s="1" t="n">
        <v>0.02157463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10.13026945</v>
      </c>
      <c r="D432" s="1" t="n">
        <v>0.116166505324298</v>
      </c>
      <c r="E432" s="1" t="n">
        <v>0.014709975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9.8654899</v>
      </c>
      <c r="D433" s="1" t="n">
        <v>0.10934393638171</v>
      </c>
      <c r="E433" s="1" t="n">
        <v>0.01176798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9.50264385</v>
      </c>
      <c r="D434" s="1" t="n">
        <v>0.0928792569659443</v>
      </c>
      <c r="E434" s="1" t="n">
        <v>0.010787315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9.5516771</v>
      </c>
      <c r="D435" s="1" t="n">
        <v>0.0718685831622177</v>
      </c>
      <c r="E435" s="1" t="n">
        <v>0.008825985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9.56148375</v>
      </c>
      <c r="D436" s="1" t="n">
        <v>0.082051282051282</v>
      </c>
      <c r="E436" s="1" t="n">
        <v>0.006864655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9.12999115</v>
      </c>
      <c r="D437" s="1" t="n">
        <v>0.107411385606874</v>
      </c>
      <c r="E437" s="1" t="n">
        <v>0.00784532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8.83579165</v>
      </c>
      <c r="D438" s="1" t="n">
        <v>0.122086570477248</v>
      </c>
      <c r="E438" s="1" t="n">
        <v>0.00980665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8.9632781</v>
      </c>
      <c r="D439" s="1" t="n">
        <v>0.175054704595186</v>
      </c>
      <c r="E439" s="1" t="n">
        <v>0.010787315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9.2378643</v>
      </c>
      <c r="D440" s="1" t="n">
        <v>0.148619957537155</v>
      </c>
      <c r="E440" s="1" t="n">
        <v>0.01569064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9.4339973</v>
      </c>
      <c r="D441" s="1" t="n">
        <v>0.166320166320166</v>
      </c>
      <c r="E441" s="1" t="n">
        <v>0.01372931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9.5909037</v>
      </c>
      <c r="D442" s="1" t="n">
        <v>0.184049079754601</v>
      </c>
      <c r="E442" s="1" t="n">
        <v>0.01569064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9.6889702</v>
      </c>
      <c r="D443" s="1" t="n">
        <v>0.222672064777328</v>
      </c>
      <c r="E443" s="1" t="n">
        <v>0.01765197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8.79656505</v>
      </c>
      <c r="D444" s="1" t="n">
        <v>0.234113712374582</v>
      </c>
      <c r="E444" s="1" t="n">
        <v>0.02157463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7.84532</v>
      </c>
      <c r="D445" s="1" t="n">
        <v>0.1875</v>
      </c>
      <c r="E445" s="1" t="n">
        <v>0.020593965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7.71783355</v>
      </c>
      <c r="D446" s="1" t="n">
        <v>0.203303684879288</v>
      </c>
      <c r="E446" s="1" t="n">
        <v>0.014709975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8.05125965</v>
      </c>
      <c r="D447" s="1" t="n">
        <v>0.243605359317905</v>
      </c>
      <c r="E447" s="1" t="n">
        <v>0.01569064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7.83551335</v>
      </c>
      <c r="D448" s="1" t="n">
        <v>0.563204005006258</v>
      </c>
      <c r="E448" s="1" t="n">
        <v>0.0196133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7.10982125</v>
      </c>
      <c r="D449" s="1" t="n">
        <v>0.593103448275862</v>
      </c>
      <c r="E449" s="1" t="n">
        <v>0.044129925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6.52142225</v>
      </c>
      <c r="D450" s="1" t="n">
        <v>0.75187969924812</v>
      </c>
      <c r="E450" s="1" t="n">
        <v>0.042168595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6.99214145</v>
      </c>
      <c r="D451" s="1" t="n">
        <v>1.03786816269285</v>
      </c>
      <c r="E451" s="1" t="n">
        <v>0.04903325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7.07059465</v>
      </c>
      <c r="D452" s="1" t="n">
        <v>1.56726768377254</v>
      </c>
      <c r="E452" s="1" t="n">
        <v>0.07256921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5.79573015</v>
      </c>
      <c r="D453" s="1" t="n">
        <v>1.30287648054146</v>
      </c>
      <c r="E453" s="1" t="n">
        <v>0.110815145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5.79573015</v>
      </c>
      <c r="D454" s="1" t="n">
        <v>1.26903553299492</v>
      </c>
      <c r="E454" s="1" t="n">
        <v>0.075511205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3.7461403</v>
      </c>
      <c r="D455" s="1" t="n">
        <v>1.75392670157068</v>
      </c>
      <c r="E455" s="1" t="n">
        <v>0.073549875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2.52030905</v>
      </c>
      <c r="D456" s="1" t="n">
        <v>1.284046692607</v>
      </c>
      <c r="E456" s="1" t="n">
        <v>0.065704555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3.8638201</v>
      </c>
      <c r="D457" s="1" t="n">
        <v>1.31979695431472</v>
      </c>
      <c r="E457" s="1" t="n">
        <v>0.032361945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3.44213415</v>
      </c>
      <c r="D458" s="1" t="n">
        <v>1.5954415954416</v>
      </c>
      <c r="E458" s="1" t="n">
        <v>0.05099458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2.8439285</v>
      </c>
      <c r="D459" s="1" t="n">
        <v>1.75862068965517</v>
      </c>
      <c r="E459" s="1" t="n">
        <v>0.05491724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2.9616083</v>
      </c>
      <c r="D460" s="1" t="n">
        <v>1.75496688741722</v>
      </c>
      <c r="E460" s="1" t="n">
        <v>0.050013915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4.8248718</v>
      </c>
      <c r="D461" s="1" t="n">
        <v>1.86991869918699</v>
      </c>
      <c r="E461" s="1" t="n">
        <v>0.051975245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7.60015375</v>
      </c>
      <c r="D462" s="1" t="n">
        <v>1.66451612903226</v>
      </c>
      <c r="E462" s="1" t="n">
        <v>0.09022118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9.7870367</v>
      </c>
      <c r="D463" s="1" t="n">
        <v>1.37274549098196</v>
      </c>
      <c r="E463" s="1" t="n">
        <v>0.126505785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10.99325465</v>
      </c>
      <c r="D464" s="1" t="n">
        <v>1.12399643175736</v>
      </c>
      <c r="E464" s="1" t="n">
        <v>0.134351105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11.179581</v>
      </c>
      <c r="D465" s="1" t="n">
        <v>1.01754385964912</v>
      </c>
      <c r="E465" s="1" t="n">
        <v>0.12356379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10.36562905</v>
      </c>
      <c r="D466" s="1" t="n">
        <v>0.946073793755913</v>
      </c>
      <c r="E466" s="1" t="n">
        <v>0.11375714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9.80665</v>
      </c>
      <c r="D467" s="1" t="n">
        <v>0.75</v>
      </c>
      <c r="E467" s="1" t="n">
        <v>0.0980665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9.83606995</v>
      </c>
      <c r="D468" s="1" t="n">
        <v>0.837487537387836</v>
      </c>
      <c r="E468" s="1" t="n">
        <v>0.073549875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9.44380395</v>
      </c>
      <c r="D469" s="1" t="n">
        <v>0.820353063343718</v>
      </c>
      <c r="E469" s="1" t="n">
        <v>0.08237586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9.414384</v>
      </c>
      <c r="D470" s="1" t="n">
        <v>0.78125</v>
      </c>
      <c r="E470" s="1" t="n">
        <v>0.077472535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8.60043205</v>
      </c>
      <c r="D471" s="1" t="n">
        <v>0.798175598631699</v>
      </c>
      <c r="E471" s="1" t="n">
        <v>0.073549875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7.7864801</v>
      </c>
      <c r="D472" s="1" t="n">
        <v>0.931989924433249</v>
      </c>
      <c r="E472" s="1" t="n">
        <v>0.06864655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8.041453</v>
      </c>
      <c r="D473" s="1" t="n">
        <v>1.03658536585366</v>
      </c>
      <c r="E473" s="1" t="n">
        <v>0.07256921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9.2574776</v>
      </c>
      <c r="D474" s="1" t="n">
        <v>1.00635593220339</v>
      </c>
      <c r="E474" s="1" t="n">
        <v>0.083356525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10.1793027</v>
      </c>
      <c r="D475" s="1" t="n">
        <v>0.953757225433526</v>
      </c>
      <c r="E475" s="1" t="n">
        <v>0.093163175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10.58137535</v>
      </c>
      <c r="D476" s="1" t="n">
        <v>0.769230769230769</v>
      </c>
      <c r="E476" s="1" t="n">
        <v>0.097085835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11.36590735</v>
      </c>
      <c r="D477" s="1" t="n">
        <v>0.629853321829163</v>
      </c>
      <c r="E477" s="1" t="n">
        <v>0.081395195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11.6895268</v>
      </c>
      <c r="D478" s="1" t="n">
        <v>0.536912751677852</v>
      </c>
      <c r="E478" s="1" t="n">
        <v>0.071588545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12.6701918</v>
      </c>
      <c r="D479" s="1" t="n">
        <v>0.356037151702786</v>
      </c>
      <c r="E479" s="1" t="n">
        <v>0.06276256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12.8467115</v>
      </c>
      <c r="D480" s="1" t="n">
        <v>0.366412213740458</v>
      </c>
      <c r="E480" s="1" t="n">
        <v>0.04511059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12.3956056</v>
      </c>
      <c r="D481" s="1" t="n">
        <v>0.403481012658228</v>
      </c>
      <c r="E481" s="1" t="n">
        <v>0.04707192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11.97391965</v>
      </c>
      <c r="D482" s="1" t="n">
        <v>0.384930384930385</v>
      </c>
      <c r="E482" s="1" t="n">
        <v>0.050013915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11.87585315</v>
      </c>
      <c r="D483" s="1" t="n">
        <v>0.429397192402973</v>
      </c>
      <c r="E483" s="1" t="n">
        <v>0.046091255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11.89546645</v>
      </c>
      <c r="D484" s="1" t="n">
        <v>0.453421269579555</v>
      </c>
      <c r="E484" s="1" t="n">
        <v>0.05099458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11.571847</v>
      </c>
      <c r="D485" s="1" t="n">
        <v>0.508474576271186</v>
      </c>
      <c r="E485" s="1" t="n">
        <v>0.053936575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11.0226746</v>
      </c>
      <c r="D486" s="1" t="n">
        <v>0.516014234875445</v>
      </c>
      <c r="E486" s="1" t="n">
        <v>0.0588399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10.4931155</v>
      </c>
      <c r="D487" s="1" t="n">
        <v>0.523364485981309</v>
      </c>
      <c r="E487" s="1" t="n">
        <v>0.05687857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13.42530385</v>
      </c>
      <c r="D488" s="1" t="n">
        <v>0.372534696859021</v>
      </c>
      <c r="E488" s="1" t="n">
        <v>0.05491724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11.4149406</v>
      </c>
      <c r="D489" s="1" t="n">
        <v>0.0171821305841924</v>
      </c>
      <c r="E489" s="1" t="n">
        <v>0.050013915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9.89490985</v>
      </c>
      <c r="D490" s="1" t="n">
        <v>0.485629335976214</v>
      </c>
      <c r="E490" s="1" t="n">
        <v>0.00196133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2.6281822</v>
      </c>
      <c r="D491" s="1" t="n">
        <v>1.94029850746269</v>
      </c>
      <c r="E491" s="1" t="n">
        <v>0.048052585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9.610517</v>
      </c>
      <c r="D492" s="1" t="n">
        <v>0.520408163265306</v>
      </c>
      <c r="E492" s="1" t="n">
        <v>0.05099458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9.5712904</v>
      </c>
      <c r="D493" s="1" t="n">
        <v>0.625</v>
      </c>
      <c r="E493" s="1" t="n">
        <v>0.050013915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10.002783</v>
      </c>
      <c r="D494" s="1" t="n">
        <v>0.803921568627451</v>
      </c>
      <c r="E494" s="1" t="n">
        <v>0.059820565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8.99269805</v>
      </c>
      <c r="D495" s="1" t="n">
        <v>0.93784078516903</v>
      </c>
      <c r="E495" s="1" t="n">
        <v>0.08041453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9.01231135</v>
      </c>
      <c r="D496" s="1" t="n">
        <v>0.674646354733406</v>
      </c>
      <c r="E496" s="1" t="n">
        <v>0.08433719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9.5320638</v>
      </c>
      <c r="D497" s="1" t="n">
        <v>0.545267489711934</v>
      </c>
      <c r="E497" s="1" t="n">
        <v>0.06080123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9.80665</v>
      </c>
      <c r="D498" s="1" t="n">
        <v>0.6</v>
      </c>
      <c r="E498" s="1" t="n">
        <v>0.051975245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9.3751574</v>
      </c>
      <c r="D499" s="1" t="n">
        <v>0.596234309623431</v>
      </c>
      <c r="E499" s="1" t="n">
        <v>0.0588399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9.1986377</v>
      </c>
      <c r="D500" s="1" t="n">
        <v>0.46908315565032</v>
      </c>
      <c r="E500" s="1" t="n">
        <v>0.055897905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9.7870367</v>
      </c>
      <c r="D501" s="1" t="n">
        <v>0.290581162324649</v>
      </c>
      <c r="E501" s="1" t="n">
        <v>0.04314926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10.4931155</v>
      </c>
      <c r="D502" s="1" t="n">
        <v>0.224299065420561</v>
      </c>
      <c r="E502" s="1" t="n">
        <v>0.028439285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11.20900095</v>
      </c>
      <c r="D503" s="1" t="n">
        <v>0.227471566054243</v>
      </c>
      <c r="E503" s="1" t="n">
        <v>0.02353596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10.9638347</v>
      </c>
      <c r="D504" s="1" t="n">
        <v>0.259391771019678</v>
      </c>
      <c r="E504" s="1" t="n">
        <v>0.02549729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11.73856005</v>
      </c>
      <c r="D505" s="1" t="n">
        <v>0.208855472013367</v>
      </c>
      <c r="E505" s="1" t="n">
        <v>0.028439285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13.15071765</v>
      </c>
      <c r="D506" s="1" t="n">
        <v>0.164056674123788</v>
      </c>
      <c r="E506" s="1" t="n">
        <v>0.024516625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13.64105015</v>
      </c>
      <c r="D507" s="1" t="n">
        <v>0.179726815240834</v>
      </c>
      <c r="E507" s="1" t="n">
        <v>0.02157463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14.3961622</v>
      </c>
      <c r="D508" s="1" t="n">
        <v>0.156675749318801</v>
      </c>
      <c r="E508" s="1" t="n">
        <v>0.024516625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15.46508705</v>
      </c>
      <c r="D509" s="1" t="n">
        <v>0.0760938490805327</v>
      </c>
      <c r="E509" s="1" t="n">
        <v>0.022555295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15.72005995</v>
      </c>
      <c r="D510" s="1" t="n">
        <v>0.0935745477230193</v>
      </c>
      <c r="E510" s="1" t="n">
        <v>0.01176798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14.48442205</v>
      </c>
      <c r="D511" s="1" t="n">
        <v>0.12186865267434</v>
      </c>
      <c r="E511" s="1" t="n">
        <v>0.01470997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13.4547238</v>
      </c>
      <c r="D512" s="1" t="n">
        <v>0.123906705539359</v>
      </c>
      <c r="E512" s="1" t="n">
        <v>0.01765197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12.8859381</v>
      </c>
      <c r="D513" s="1" t="n">
        <v>0.144596651445967</v>
      </c>
      <c r="E513" s="1" t="n">
        <v>0.016671305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13.56259695</v>
      </c>
      <c r="D514" s="1" t="n">
        <v>0.108459869848156</v>
      </c>
      <c r="E514" s="1" t="n">
        <v>0.018632635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14.50403535</v>
      </c>
      <c r="D515" s="1" t="n">
        <v>0.0743745774171738</v>
      </c>
      <c r="E515" s="1" t="n">
        <v>0.014709975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14.7688149</v>
      </c>
      <c r="D516" s="1" t="n">
        <v>0.0332005312084993</v>
      </c>
      <c r="E516" s="1" t="n">
        <v>0.010787315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14.6903617</v>
      </c>
      <c r="D517" s="1" t="n">
        <v>0.0333778371161549</v>
      </c>
      <c r="E517" s="1" t="n">
        <v>0.004903325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15.1218543</v>
      </c>
      <c r="D518" s="1" t="n">
        <v>1.11543450064851</v>
      </c>
      <c r="E518" s="1" t="n">
        <v>0.004903325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15.40624715</v>
      </c>
      <c r="D519" s="1" t="n">
        <v>2.44430299172502</v>
      </c>
      <c r="E519" s="1" t="n">
        <v>0.16867438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17.34796385</v>
      </c>
      <c r="D520" s="1" t="n">
        <v>1.76370830977954</v>
      </c>
      <c r="E520" s="1" t="n">
        <v>0.37657536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18.8483813</v>
      </c>
      <c r="D521" s="1" t="n">
        <v>1.43080124869927</v>
      </c>
      <c r="E521" s="1" t="n">
        <v>0.30596748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17.8088764</v>
      </c>
      <c r="D522" s="1" t="n">
        <v>-18044.0528634361</v>
      </c>
      <c r="E522" s="1" t="n">
        <v>0.269682875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13.8273765</v>
      </c>
      <c r="D523" s="1" t="n">
        <v>-23239.7163120567</v>
      </c>
      <c r="E523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19:30:41Z</cp:lastPrinted>
  <dcterms:modified xsi:type="dcterms:W3CDTF">2003-09-07T17:58:09Z</dcterms:modified>
  <cp:revision>0</cp:revision>
  <dc:subject/>
  <dc:title/>
</cp:coreProperties>
</file>