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5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3059 E 206822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5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5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3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2.01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4.4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.0294199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.00980665</v>
      </c>
      <c r="D12" s="1" t="n">
        <v>10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10</v>
      </c>
      <c r="E13" s="1" t="n">
        <v>0.00098066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.00980665</v>
      </c>
      <c r="D14" s="1" t="n">
        <v>0</v>
      </c>
      <c r="E14" s="1" t="n">
        <v>0.00098066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.00980665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2941995</v>
      </c>
      <c r="D17" s="1" t="n">
        <v>3.33333333333333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2941995</v>
      </c>
      <c r="D18" s="1" t="n">
        <v>3.33333333333333</v>
      </c>
      <c r="E18" s="1" t="n">
        <v>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.0196133</v>
      </c>
      <c r="D19" s="1" t="n">
        <v>5</v>
      </c>
      <c r="E19" s="1" t="n">
        <v>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10</v>
      </c>
      <c r="E20" s="1" t="n">
        <v>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</v>
      </c>
      <c r="D21" s="1" t="e">
        <f aca="false"/>
        <v>#DIV/0!</v>
      </c>
      <c r="E21" s="1" t="n">
        <v>0.00098066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.00980665</v>
      </c>
      <c r="D22" s="1" t="n">
        <v>10</v>
      </c>
      <c r="E22" s="1" t="n">
        <v>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0980665</v>
      </c>
      <c r="D24" s="1" t="n">
        <v>10</v>
      </c>
      <c r="E24" s="1" t="n">
        <v>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</v>
      </c>
      <c r="D25" s="1" t="e">
        <f aca="false"/>
        <v>#DIV/0!</v>
      </c>
      <c r="E25" s="1" t="n">
        <v>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</v>
      </c>
      <c r="D26" s="1" t="e">
        <f aca="false"/>
        <v>#DIV/0!</v>
      </c>
      <c r="E26" s="1" t="n">
        <v>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</v>
      </c>
      <c r="D27" s="1" t="e">
        <f aca="false"/>
        <v>#DIV/0!</v>
      </c>
      <c r="E27" s="1" t="n">
        <v>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0980665</v>
      </c>
      <c r="D28" s="1" t="n">
        <v>10</v>
      </c>
      <c r="E28" s="1" t="n">
        <v>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</v>
      </c>
      <c r="D29" s="1" t="e">
        <f aca="false"/>
        <v>#DIV/0!</v>
      </c>
      <c r="E29" s="1" t="n">
        <v>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196133</v>
      </c>
      <c r="D30" s="1" t="n">
        <v>5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08825985</v>
      </c>
      <c r="D31" s="1" t="n">
        <v>8.88888888888889</v>
      </c>
      <c r="E31" s="1" t="n">
        <v>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5295591</v>
      </c>
      <c r="D32" s="1" t="n">
        <v>5.55555555555556</v>
      </c>
      <c r="E32" s="1" t="n">
        <v>0.00784532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1179581</v>
      </c>
      <c r="D33" s="1" t="n">
        <v>3.59649122807017</v>
      </c>
      <c r="E33" s="1" t="n">
        <v>0.0294199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1.57887065</v>
      </c>
      <c r="D34" s="1" t="n">
        <v>3.16770186335404</v>
      </c>
      <c r="E34" s="1" t="n">
        <v>0.04020726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176798</v>
      </c>
      <c r="D35" s="1" t="n">
        <v>4</v>
      </c>
      <c r="E35" s="1" t="n">
        <v>0.05001391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1.02969825</v>
      </c>
      <c r="D36" s="1" t="n">
        <v>4.47619047619048</v>
      </c>
      <c r="E36" s="1" t="n">
        <v>0.04707192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1.18660465</v>
      </c>
      <c r="D37" s="1" t="n">
        <v>3.71900826446281</v>
      </c>
      <c r="E37" s="1" t="n">
        <v>0.04609125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2748645</v>
      </c>
      <c r="D38" s="1" t="n">
        <v>3.46153846153846</v>
      </c>
      <c r="E38" s="1" t="n">
        <v>0.04412992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2160246</v>
      </c>
      <c r="D39" s="1" t="n">
        <v>3.54838709677419</v>
      </c>
      <c r="E39" s="1" t="n">
        <v>0.04412992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980665</v>
      </c>
      <c r="D40" s="1" t="n">
        <v>3.7</v>
      </c>
      <c r="E40" s="1" t="n">
        <v>0.04314926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99047165</v>
      </c>
      <c r="D41" s="1" t="n">
        <v>3.56435643564357</v>
      </c>
      <c r="E41" s="1" t="n">
        <v>0.03628460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08853815</v>
      </c>
      <c r="D42" s="1" t="n">
        <v>3.06306306306306</v>
      </c>
      <c r="E42" s="1" t="n">
        <v>0.03530394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980665</v>
      </c>
      <c r="D43" s="1" t="n">
        <v>4.5</v>
      </c>
      <c r="E43" s="1" t="n">
        <v>0.03334261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02969825</v>
      </c>
      <c r="D44" s="1" t="n">
        <v>5.52380952380952</v>
      </c>
      <c r="E44" s="1" t="n">
        <v>0.04412992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6082906</v>
      </c>
      <c r="D45" s="1" t="n">
        <v>4.69512195121951</v>
      </c>
      <c r="E45" s="1" t="n">
        <v>0.05687857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7455837</v>
      </c>
      <c r="D46" s="1" t="n">
        <v>4.8314606741573</v>
      </c>
      <c r="E46" s="1" t="n">
        <v>0.07551120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57887065</v>
      </c>
      <c r="D47" s="1" t="n">
        <v>5.46583850931677</v>
      </c>
      <c r="E47" s="1" t="n">
        <v>0.08433719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6867438</v>
      </c>
      <c r="D48" s="1" t="n">
        <v>4.47674418604651</v>
      </c>
      <c r="E48" s="1" t="n">
        <v>0.08629852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32389775</v>
      </c>
      <c r="D49" s="1" t="n">
        <v>4.44444444444445</v>
      </c>
      <c r="E49" s="1" t="n">
        <v>0.07551120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1571847</v>
      </c>
      <c r="D50" s="1" t="n">
        <v>6.01694915254237</v>
      </c>
      <c r="E50" s="1" t="n">
        <v>0.0588399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48080415</v>
      </c>
      <c r="D51" s="1" t="n">
        <v>5.49668874172185</v>
      </c>
      <c r="E51" s="1" t="n">
        <v>0.06962721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372931</v>
      </c>
      <c r="D52" s="1" t="n">
        <v>4.92857142857143</v>
      </c>
      <c r="E52" s="1" t="n">
        <v>0.08139519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0395049</v>
      </c>
      <c r="D53" s="1" t="n">
        <v>4.33962264150943</v>
      </c>
      <c r="E53" s="1" t="n">
        <v>0.06766588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8237586</v>
      </c>
      <c r="D54" s="1" t="n">
        <v>4.16666666666667</v>
      </c>
      <c r="E54" s="1" t="n">
        <v>0.04511059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83356525</v>
      </c>
      <c r="D55" s="1" t="n">
        <v>6.11764705882353</v>
      </c>
      <c r="E55" s="1" t="n">
        <v>0.03432327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59848395</v>
      </c>
      <c r="D56" s="1" t="n">
        <v>4.23312883435583</v>
      </c>
      <c r="E56" s="1" t="n">
        <v>0.05099458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5102241</v>
      </c>
      <c r="D57" s="1" t="n">
        <v>4.61038961038961</v>
      </c>
      <c r="E57" s="1" t="n">
        <v>0.06766588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176798</v>
      </c>
      <c r="D58" s="1" t="n">
        <v>4.58333333333333</v>
      </c>
      <c r="E58" s="1" t="n">
        <v>0.069627215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784532</v>
      </c>
      <c r="D59" s="1" t="n">
        <v>4.125</v>
      </c>
      <c r="E59" s="1" t="n">
        <v>0.05393657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6276256</v>
      </c>
      <c r="D60" s="1" t="n">
        <v>3.28125</v>
      </c>
      <c r="E60" s="1" t="n">
        <v>0.03236194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5491724</v>
      </c>
      <c r="D61" s="1" t="n">
        <v>3.21428571428571</v>
      </c>
      <c r="E61" s="1" t="n">
        <v>0.0205939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6080123</v>
      </c>
      <c r="D62" s="1" t="n">
        <v>2.74193548387097</v>
      </c>
      <c r="E62" s="1" t="n">
        <v>0.01765197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59820565</v>
      </c>
      <c r="D63" s="1" t="n">
        <v>3.11475409836066</v>
      </c>
      <c r="E63" s="1" t="n">
        <v>0.01667130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588399</v>
      </c>
      <c r="D64" s="1" t="n">
        <v>3.5</v>
      </c>
      <c r="E64" s="1" t="n">
        <v>0.01863263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61781895</v>
      </c>
      <c r="D65" s="1" t="n">
        <v>3.49206349206349</v>
      </c>
      <c r="E65" s="1" t="n">
        <v>0.02059396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6668522</v>
      </c>
      <c r="D66" s="1" t="n">
        <v>4.55882352941176</v>
      </c>
      <c r="E66" s="1" t="n">
        <v>0.02157463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77472535</v>
      </c>
      <c r="D67" s="1" t="n">
        <v>3.54430379746835</v>
      </c>
      <c r="E67" s="1" t="n">
        <v>0.03040061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7649187</v>
      </c>
      <c r="D68" s="1" t="n">
        <v>1.92307692307692</v>
      </c>
      <c r="E68" s="1" t="n">
        <v>0.02745862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0198916</v>
      </c>
      <c r="D69" s="1" t="n">
        <v>0.865384615384615</v>
      </c>
      <c r="E69" s="1" t="n">
        <v>0.01470997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20621795</v>
      </c>
      <c r="D70" s="1" t="n">
        <v>0.569105691056911</v>
      </c>
      <c r="E70" s="1" t="n">
        <v>0.00882598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2944778</v>
      </c>
      <c r="D71" s="1" t="n">
        <v>0.53030303030303</v>
      </c>
      <c r="E71" s="1" t="n">
        <v>0.00686465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24544455</v>
      </c>
      <c r="D72" s="1" t="n">
        <v>0.708661417322835</v>
      </c>
      <c r="E72" s="1" t="n">
        <v>0.00686465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10815145</v>
      </c>
      <c r="D73" s="1" t="n">
        <v>1.50442477876106</v>
      </c>
      <c r="E73" s="1" t="n">
        <v>0.00882598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0002783</v>
      </c>
      <c r="D74" s="1" t="n">
        <v>1.66666666666667</v>
      </c>
      <c r="E74" s="1" t="n">
        <v>0.01667130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0395049</v>
      </c>
      <c r="D75" s="1" t="n">
        <v>1.32075471698113</v>
      </c>
      <c r="E75" s="1" t="n">
        <v>0.01667130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1375714</v>
      </c>
      <c r="D76" s="1" t="n">
        <v>1.55172413793103</v>
      </c>
      <c r="E76" s="1" t="n">
        <v>0.01372931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2160246</v>
      </c>
      <c r="D77" s="1" t="n">
        <v>1.45161290322581</v>
      </c>
      <c r="E77" s="1" t="n">
        <v>0.01765197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2552512</v>
      </c>
      <c r="D78" s="1" t="n">
        <v>1.484375</v>
      </c>
      <c r="E78" s="1" t="n">
        <v>0.01765197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2944778</v>
      </c>
      <c r="D79" s="1" t="n">
        <v>1.21212121212121</v>
      </c>
      <c r="E79" s="1" t="n">
        <v>0.01863263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2552512</v>
      </c>
      <c r="D80" s="1" t="n">
        <v>1.484375</v>
      </c>
      <c r="E80" s="1" t="n">
        <v>0.01569064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2356379</v>
      </c>
      <c r="D81" s="1" t="n">
        <v>2.06349206349206</v>
      </c>
      <c r="E81" s="1" t="n">
        <v>0.01863263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2552512</v>
      </c>
      <c r="D82" s="1" t="n">
        <v>2.1875</v>
      </c>
      <c r="E82" s="1" t="n">
        <v>0.02549729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34351105</v>
      </c>
      <c r="D83" s="1" t="n">
        <v>1.67883211678832</v>
      </c>
      <c r="E83" s="1" t="n">
        <v>0.02745862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61809725</v>
      </c>
      <c r="D84" s="1" t="n">
        <v>1.51515151515152</v>
      </c>
      <c r="E84" s="1" t="n">
        <v>0.02255529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6082906</v>
      </c>
      <c r="D85" s="1" t="n">
        <v>1.64634146341463</v>
      </c>
      <c r="E85" s="1" t="n">
        <v>0.02451662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6082906</v>
      </c>
      <c r="D86" s="1" t="n">
        <v>1.46341463414634</v>
      </c>
      <c r="E86" s="1" t="n">
        <v>0.02647795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63771055</v>
      </c>
      <c r="D87" s="1" t="n">
        <v>1.61676646706587</v>
      </c>
      <c r="E87" s="1" t="n">
        <v>0.02353596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73577705</v>
      </c>
      <c r="D88" s="1" t="n">
        <v>1.69491525423729</v>
      </c>
      <c r="E88" s="1" t="n">
        <v>0.02647795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95152335</v>
      </c>
      <c r="D89" s="1" t="n">
        <v>1.4572864321608</v>
      </c>
      <c r="E89" s="1" t="n">
        <v>0.0294199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22610955</v>
      </c>
      <c r="D90" s="1" t="n">
        <v>1.67400881057269</v>
      </c>
      <c r="E90" s="1" t="n">
        <v>0.02843928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93191005</v>
      </c>
      <c r="D91" s="1" t="n">
        <v>1.57360406091371</v>
      </c>
      <c r="E91" s="1" t="n">
        <v>0.03726527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06920315</v>
      </c>
      <c r="D92" s="1" t="n">
        <v>1.32701421800948</v>
      </c>
      <c r="E92" s="1" t="n">
        <v>0.03040061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0593965</v>
      </c>
      <c r="D93" s="1" t="n">
        <v>1.38095238095238</v>
      </c>
      <c r="E93" s="1" t="n">
        <v>0.02745862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2.14765635</v>
      </c>
      <c r="D94" s="1" t="n">
        <v>1.14155251141553</v>
      </c>
      <c r="E94" s="1" t="n">
        <v>0.02843928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9417167</v>
      </c>
      <c r="D95" s="1" t="n">
        <v>1.26262626262626</v>
      </c>
      <c r="E95" s="1" t="n">
        <v>0.02451662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9221034</v>
      </c>
      <c r="D96" s="1" t="n">
        <v>1.1734693877551</v>
      </c>
      <c r="E96" s="1" t="n">
        <v>0.02451662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2.0201699</v>
      </c>
      <c r="D97" s="1" t="n">
        <v>1.21359223300971</v>
      </c>
      <c r="E97" s="1" t="n">
        <v>0.02255529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96133</v>
      </c>
      <c r="D98" s="1" t="n">
        <v>1.45</v>
      </c>
      <c r="E98" s="1" t="n">
        <v>0.02451662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2.02997655</v>
      </c>
      <c r="D99" s="1" t="n">
        <v>1.64251207729469</v>
      </c>
      <c r="E99" s="1" t="n">
        <v>0.02843928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9809433</v>
      </c>
      <c r="D100" s="1" t="n">
        <v>1.73267326732673</v>
      </c>
      <c r="E100" s="1" t="n">
        <v>0.03334261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9221034</v>
      </c>
      <c r="D101" s="1" t="n">
        <v>1.58163265306122</v>
      </c>
      <c r="E101" s="1" t="n">
        <v>0.03432327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93191005</v>
      </c>
      <c r="D102" s="1" t="n">
        <v>1.52284263959391</v>
      </c>
      <c r="E102" s="1" t="n">
        <v>0.03040061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9024901</v>
      </c>
      <c r="D103" s="1" t="n">
        <v>2.31958762886598</v>
      </c>
      <c r="E103" s="1" t="n">
        <v>0.0294199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77500365</v>
      </c>
      <c r="D104" s="1" t="n">
        <v>2.65193370165746</v>
      </c>
      <c r="E104" s="1" t="n">
        <v>0.04412992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5886773</v>
      </c>
      <c r="D105" s="1" t="n">
        <v>2.03703703703704</v>
      </c>
      <c r="E105" s="1" t="n">
        <v>0.04707192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372931</v>
      </c>
      <c r="D106" s="1" t="n">
        <v>1.92857142857143</v>
      </c>
      <c r="E106" s="1" t="n">
        <v>0.0323619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980665</v>
      </c>
      <c r="D107" s="1" t="n">
        <v>2.8</v>
      </c>
      <c r="E107" s="1" t="n">
        <v>0.02647795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91201845</v>
      </c>
      <c r="D108" s="1" t="n">
        <v>4.08602150537634</v>
      </c>
      <c r="E108" s="1" t="n">
        <v>0.02745862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2944778</v>
      </c>
      <c r="D109" s="1" t="n">
        <v>2.65151515151515</v>
      </c>
      <c r="E109" s="1" t="n">
        <v>0.03726527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0591182</v>
      </c>
      <c r="D110" s="1" t="n">
        <v>3.7037037037037</v>
      </c>
      <c r="E110" s="1" t="n">
        <v>0.03432327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0198916</v>
      </c>
      <c r="D111" s="1" t="n">
        <v>4.90384615384615</v>
      </c>
      <c r="E111" s="1" t="n">
        <v>0.0392266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1179581</v>
      </c>
      <c r="D112" s="1" t="n">
        <v>3.7719298245614</v>
      </c>
      <c r="E112" s="1" t="n">
        <v>0.050013915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7649187</v>
      </c>
      <c r="D113" s="1" t="n">
        <v>3.07692307692308</v>
      </c>
      <c r="E113" s="1" t="n">
        <v>0.04216859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5099458</v>
      </c>
      <c r="D114" s="1" t="n">
        <v>2.30769230769231</v>
      </c>
      <c r="E114" s="1" t="n">
        <v>0.02353596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4707192</v>
      </c>
      <c r="D115" s="1" t="n">
        <v>2.70833333333333</v>
      </c>
      <c r="E115" s="1" t="n">
        <v>0.01176798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59820565</v>
      </c>
      <c r="D116" s="1" t="n">
        <v>2.13114754098361</v>
      </c>
      <c r="E116" s="1" t="n">
        <v>0.01274864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5295591</v>
      </c>
      <c r="D117" s="1" t="n">
        <v>2.22222222222222</v>
      </c>
      <c r="E117" s="1" t="n">
        <v>0.01274864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588399</v>
      </c>
      <c r="D118" s="1" t="n">
        <v>1.5</v>
      </c>
      <c r="E118" s="1" t="n">
        <v>0.01176798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6080123</v>
      </c>
      <c r="D119" s="1" t="n">
        <v>1.61290322580645</v>
      </c>
      <c r="E119" s="1" t="n">
        <v>0.00882598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50013915</v>
      </c>
      <c r="D120" s="1" t="n">
        <v>1.56862745098039</v>
      </c>
      <c r="E120" s="1" t="n">
        <v>0.0098066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46091255</v>
      </c>
      <c r="D121" s="1" t="n">
        <v>1.70212765957447</v>
      </c>
      <c r="E121" s="1" t="n">
        <v>0.00784532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0.53936575</v>
      </c>
      <c r="D122" s="1" t="n">
        <v>2</v>
      </c>
      <c r="E122" s="1" t="n">
        <v>0.00784532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0.784532</v>
      </c>
      <c r="D123" s="1" t="n">
        <v>1.875</v>
      </c>
      <c r="E123" s="1" t="n">
        <v>0.01078731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3337044</v>
      </c>
      <c r="D124" s="1" t="n">
        <v>1.32352941176471</v>
      </c>
      <c r="E124" s="1" t="n">
        <v>0.01470997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2356379</v>
      </c>
      <c r="D125" s="1" t="n">
        <v>0.952380952380952</v>
      </c>
      <c r="E125" s="1" t="n">
        <v>0.01765197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0395049</v>
      </c>
      <c r="D126" s="1" t="n">
        <v>0.849056603773585</v>
      </c>
      <c r="E126" s="1" t="n">
        <v>0.01176798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0.6080123</v>
      </c>
      <c r="D127" s="1" t="n">
        <v>1.45161290322581</v>
      </c>
      <c r="E127" s="1" t="n">
        <v>0.00882598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4903325</v>
      </c>
      <c r="D128" s="1" t="n">
        <v>1.4</v>
      </c>
      <c r="E128" s="1" t="n">
        <v>0.00882598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48052585</v>
      </c>
      <c r="D129" s="1" t="n">
        <v>1.22448979591837</v>
      </c>
      <c r="E129" s="1" t="n">
        <v>0.00686465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46091255</v>
      </c>
      <c r="D130" s="1" t="n">
        <v>1.48936170212766</v>
      </c>
      <c r="E130" s="1" t="n">
        <v>0.00588399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53936575</v>
      </c>
      <c r="D131" s="1" t="n">
        <v>1.45454545454545</v>
      </c>
      <c r="E131" s="1" t="n">
        <v>0.00686465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5099458</v>
      </c>
      <c r="D132" s="1" t="n">
        <v>3.26923076923077</v>
      </c>
      <c r="E132" s="1" t="n">
        <v>0.00784532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75511205</v>
      </c>
      <c r="D133" s="1" t="n">
        <v>1.94805194805195</v>
      </c>
      <c r="E133" s="1" t="n">
        <v>0.01667130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3.0204482</v>
      </c>
      <c r="D134" s="1" t="n">
        <v>0.681818181818182</v>
      </c>
      <c r="E134" s="1" t="n">
        <v>0.01470997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3.42252085</v>
      </c>
      <c r="D135" s="1" t="n">
        <v>0.888252148997135</v>
      </c>
      <c r="E135" s="1" t="n">
        <v>0.02059396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3.40290755</v>
      </c>
      <c r="D136" s="1" t="n">
        <v>1.44092219020173</v>
      </c>
      <c r="E136" s="1" t="n">
        <v>0.03040061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3.12832135</v>
      </c>
      <c r="D137" s="1" t="n">
        <v>2.44514106583072</v>
      </c>
      <c r="E137" s="1" t="n">
        <v>0.0490332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2.4516625</v>
      </c>
      <c r="D138" s="1" t="n">
        <v>3.28</v>
      </c>
      <c r="E138" s="1" t="n">
        <v>0.07649187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79461695</v>
      </c>
      <c r="D139" s="1" t="n">
        <v>3.3879781420765</v>
      </c>
      <c r="E139" s="1" t="n">
        <v>0.08041453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42196425</v>
      </c>
      <c r="D140" s="1" t="n">
        <v>3.72413793103448</v>
      </c>
      <c r="E140" s="1" t="n">
        <v>0.06080123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77500365</v>
      </c>
      <c r="D141" s="1" t="n">
        <v>2.09944751381215</v>
      </c>
      <c r="E141" s="1" t="n">
        <v>0.05295591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3.85401345</v>
      </c>
      <c r="D142" s="1" t="n">
        <v>1.27226463104326</v>
      </c>
      <c r="E142" s="1" t="n">
        <v>0.03726527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3.93246665</v>
      </c>
      <c r="D143" s="1" t="n">
        <v>0.798004987531172</v>
      </c>
      <c r="E143" s="1" t="n">
        <v>0.0490332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4.8444851</v>
      </c>
      <c r="D144" s="1" t="n">
        <v>0.48582995951417</v>
      </c>
      <c r="E144" s="1" t="n">
        <v>0.03138128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5.9428299</v>
      </c>
      <c r="D145" s="1" t="n">
        <v>0.280528052805281</v>
      </c>
      <c r="E145" s="1" t="n">
        <v>0.02353596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6.7862018</v>
      </c>
      <c r="D146" s="1" t="n">
        <v>0.158959537572254</v>
      </c>
      <c r="E146" s="1" t="n">
        <v>0.01667130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6.69794195</v>
      </c>
      <c r="D147" s="1" t="n">
        <v>0.234260614934114</v>
      </c>
      <c r="E147" s="1" t="n">
        <v>0.01078731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6.89407495</v>
      </c>
      <c r="D148" s="1" t="n">
        <v>0.213371266002845</v>
      </c>
      <c r="E148" s="1" t="n">
        <v>0.01569064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7.1196279</v>
      </c>
      <c r="D149" s="1" t="n">
        <v>0.247933884297521</v>
      </c>
      <c r="E149" s="1" t="n">
        <v>0.01470997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7.3746008</v>
      </c>
      <c r="D150" s="1" t="n">
        <v>0.279255319148936</v>
      </c>
      <c r="E150" s="1" t="n">
        <v>0.01765197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7.54131385</v>
      </c>
      <c r="D151" s="1" t="n">
        <v>0.273081924577373</v>
      </c>
      <c r="E151" s="1" t="n">
        <v>0.02059396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7.5707338</v>
      </c>
      <c r="D152" s="1" t="n">
        <v>0.310880829015544</v>
      </c>
      <c r="E152" s="1" t="n">
        <v>0.02059396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7.2765343</v>
      </c>
      <c r="D153" s="1" t="n">
        <v>0.148247978436658</v>
      </c>
      <c r="E153" s="1" t="n">
        <v>0.02353596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7.38440745</v>
      </c>
      <c r="D154" s="1" t="n">
        <v>0.212483399734396</v>
      </c>
      <c r="E154" s="1" t="n">
        <v>0.01078731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7.60015375</v>
      </c>
      <c r="D155" s="1" t="n">
        <v>0.32258064516129</v>
      </c>
      <c r="E155" s="1" t="n">
        <v>0.01569064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7.54131385</v>
      </c>
      <c r="D156" s="1" t="n">
        <v>0.325097529258778</v>
      </c>
      <c r="E156" s="1" t="n">
        <v>0.02451662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7.4138274</v>
      </c>
      <c r="D157" s="1" t="n">
        <v>0.291005291005291</v>
      </c>
      <c r="E157" s="1" t="n">
        <v>0.02451662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7.8257067</v>
      </c>
      <c r="D158" s="1" t="n">
        <v>0.238095238095238</v>
      </c>
      <c r="E158" s="1" t="n">
        <v>0.02157463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7.9041599</v>
      </c>
      <c r="D159" s="1" t="n">
        <v>0.186104218362283</v>
      </c>
      <c r="E159" s="1" t="n">
        <v>0.01863263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8.32584585</v>
      </c>
      <c r="D160" s="1" t="n">
        <v>0.188457008244994</v>
      </c>
      <c r="E160" s="1" t="n">
        <v>0.01470997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8.6886919</v>
      </c>
      <c r="D161" s="1" t="n">
        <v>0.846501128668172</v>
      </c>
      <c r="E161" s="1" t="n">
        <v>0.01569064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8.9828914</v>
      </c>
      <c r="D162" s="1" t="n">
        <v>0.622270742358079</v>
      </c>
      <c r="E162" s="1" t="n">
        <v>0.07354987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8.73772515</v>
      </c>
      <c r="D163" s="1" t="n">
        <v>0.79685746352413</v>
      </c>
      <c r="E163" s="1" t="n">
        <v>0.055897905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8.01203305</v>
      </c>
      <c r="D164" s="1" t="n">
        <v>0.697674418604651</v>
      </c>
      <c r="E164" s="1" t="n">
        <v>0.06962721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7.99241975</v>
      </c>
      <c r="D165" s="1" t="n">
        <v>0.159509202453988</v>
      </c>
      <c r="E165" s="1" t="n">
        <v>0.05589790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7.97280645</v>
      </c>
      <c r="D166" s="1" t="n">
        <v>0.1230012300123</v>
      </c>
      <c r="E166" s="1" t="n">
        <v>0.01274864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7.7864801</v>
      </c>
      <c r="D167" s="1" t="n">
        <v>0.138539042821159</v>
      </c>
      <c r="E167" s="1" t="n">
        <v>0.0098066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7.6688003</v>
      </c>
      <c r="D168" s="1" t="n">
        <v>0.217391304347826</v>
      </c>
      <c r="E168" s="1" t="n">
        <v>0.01078731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7.8060934</v>
      </c>
      <c r="D169" s="1" t="n">
        <v>0.163316582914573</v>
      </c>
      <c r="E169" s="1" t="n">
        <v>0.01667130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7.99241975</v>
      </c>
      <c r="D170" s="1" t="n">
        <v>0.196319018404908</v>
      </c>
      <c r="E170" s="1" t="n">
        <v>0.01274864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7.1588545</v>
      </c>
      <c r="D171" s="1" t="n">
        <v>0.315068493150685</v>
      </c>
      <c r="E171" s="1" t="n">
        <v>0.01569064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5.79573015</v>
      </c>
      <c r="D172" s="1" t="n">
        <v>0.930626057529611</v>
      </c>
      <c r="E172" s="1" t="n">
        <v>0.02255529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3.20677455</v>
      </c>
      <c r="D173" s="1" t="n">
        <v>2.32415902140673</v>
      </c>
      <c r="E173" s="1" t="n">
        <v>0.05393657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97113665</v>
      </c>
      <c r="D174" s="1" t="n">
        <v>3.18407960199005</v>
      </c>
      <c r="E174" s="1" t="n">
        <v>0.07453054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3533177</v>
      </c>
      <c r="D175" s="1" t="n">
        <v>3.11594202898551</v>
      </c>
      <c r="E175" s="1" t="n">
        <v>0.06276256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1571847</v>
      </c>
      <c r="D176" s="1" t="n">
        <v>3.5593220338983</v>
      </c>
      <c r="E176" s="1" t="n">
        <v>0.04216859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61809725</v>
      </c>
      <c r="D177" s="1" t="n">
        <v>2.90909090909091</v>
      </c>
      <c r="E177" s="1" t="n">
        <v>0.04118793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8436502</v>
      </c>
      <c r="D178" s="1" t="n">
        <v>2.97872340425532</v>
      </c>
      <c r="E178" s="1" t="n">
        <v>0.04707192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5102241</v>
      </c>
      <c r="D179" s="1" t="n">
        <v>3.05194805194805</v>
      </c>
      <c r="E179" s="1" t="n">
        <v>0.05491724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12776475</v>
      </c>
      <c r="D180" s="1" t="n">
        <v>3.65217391304348</v>
      </c>
      <c r="E180" s="1" t="n">
        <v>0.04609125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3140911</v>
      </c>
      <c r="D181" s="1" t="n">
        <v>2.98507462686567</v>
      </c>
      <c r="E181" s="1" t="n">
        <v>0.04118793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46119085</v>
      </c>
      <c r="D182" s="1" t="n">
        <v>3.28859060402685</v>
      </c>
      <c r="E182" s="1" t="n">
        <v>0.0392266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2356379</v>
      </c>
      <c r="D183" s="1" t="n">
        <v>3.41269841269841</v>
      </c>
      <c r="E183" s="1" t="n">
        <v>0.04805258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9414384</v>
      </c>
      <c r="D184" s="1" t="n">
        <v>1.875</v>
      </c>
      <c r="E184" s="1" t="n">
        <v>0.04216859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79433865</v>
      </c>
      <c r="D185" s="1" t="n">
        <v>1.7283950617284</v>
      </c>
      <c r="E185" s="1" t="n">
        <v>0.01765197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73549875</v>
      </c>
      <c r="D186" s="1" t="n">
        <v>1.6</v>
      </c>
      <c r="E186" s="1" t="n">
        <v>0.01372931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0.69627215</v>
      </c>
      <c r="D187" s="1" t="n">
        <v>1.26760563380282</v>
      </c>
      <c r="E187" s="1" t="n">
        <v>0.01176798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0.7256921</v>
      </c>
      <c r="D188" s="1" t="n">
        <v>1.89189189189189</v>
      </c>
      <c r="E188" s="1" t="n">
        <v>0.00882598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0.93163175</v>
      </c>
      <c r="D189" s="1" t="n">
        <v>2.52631578947368</v>
      </c>
      <c r="E189" s="1" t="n">
        <v>0.01372931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3533177</v>
      </c>
      <c r="D190" s="1" t="n">
        <v>1.81159420289855</v>
      </c>
      <c r="E190" s="1" t="n">
        <v>0.02353596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75539035</v>
      </c>
      <c r="D191" s="1" t="n">
        <v>1.28491620111732</v>
      </c>
      <c r="E191" s="1" t="n">
        <v>0.02451662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55925735</v>
      </c>
      <c r="D192" s="1" t="n">
        <v>1.50943396226415</v>
      </c>
      <c r="E192" s="1" t="n">
        <v>0.02255529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372931</v>
      </c>
      <c r="D193" s="1" t="n">
        <v>1.71428571428571</v>
      </c>
      <c r="E193" s="1" t="n">
        <v>0.02353596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48080415</v>
      </c>
      <c r="D194" s="1" t="n">
        <v>2.3841059602649</v>
      </c>
      <c r="E194" s="1" t="n">
        <v>0.02353596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44157755</v>
      </c>
      <c r="D195" s="1" t="n">
        <v>2.10884353741497</v>
      </c>
      <c r="E195" s="1" t="n">
        <v>0.03530394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7848103</v>
      </c>
      <c r="D196" s="1" t="n">
        <v>1.59340659340659</v>
      </c>
      <c r="E196" s="1" t="n">
        <v>0.03040061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2.06920315</v>
      </c>
      <c r="D197" s="1" t="n">
        <v>1.61137440758294</v>
      </c>
      <c r="E197" s="1" t="n">
        <v>0.02843928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2.1378497</v>
      </c>
      <c r="D198" s="1" t="n">
        <v>1.92660550458716</v>
      </c>
      <c r="E198" s="1" t="n">
        <v>0.03334261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2.18688295</v>
      </c>
      <c r="D199" s="1" t="n">
        <v>1.92825112107623</v>
      </c>
      <c r="E199" s="1" t="n">
        <v>0.04118793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2.42224255</v>
      </c>
      <c r="D200" s="1" t="n">
        <v>1.37651821862348</v>
      </c>
      <c r="E200" s="1" t="n">
        <v>0.04216859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2.55953565</v>
      </c>
      <c r="D201" s="1" t="n">
        <v>1.30268199233716</v>
      </c>
      <c r="E201" s="1" t="n">
        <v>0.03334261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6085689</v>
      </c>
      <c r="D202" s="1" t="n">
        <v>1.2781954887218</v>
      </c>
      <c r="E202" s="1" t="n">
        <v>0.03334261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2.36340265</v>
      </c>
      <c r="D203" s="1" t="n">
        <v>2.32365145228216</v>
      </c>
      <c r="E203" s="1" t="n">
        <v>0.03334261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2.0986231</v>
      </c>
      <c r="D204" s="1" t="n">
        <v>3.36448598130841</v>
      </c>
      <c r="E204" s="1" t="n">
        <v>0.05491724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1.83384355</v>
      </c>
      <c r="D205" s="1" t="n">
        <v>3.68983957219251</v>
      </c>
      <c r="E205" s="1" t="n">
        <v>0.07060788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38273765</v>
      </c>
      <c r="D206" s="1" t="n">
        <v>4.46808510638298</v>
      </c>
      <c r="E206" s="1" t="n">
        <v>0.06766588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44157755</v>
      </c>
      <c r="D207" s="1" t="n">
        <v>4.08163265306123</v>
      </c>
      <c r="E207" s="1" t="n">
        <v>0.06178189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36312435</v>
      </c>
      <c r="D208" s="1" t="n">
        <v>4.31654676258993</v>
      </c>
      <c r="E208" s="1" t="n">
        <v>0.0588399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32389775</v>
      </c>
      <c r="D209" s="1" t="n">
        <v>4.51851851851852</v>
      </c>
      <c r="E209" s="1" t="n">
        <v>0.0588399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63771055</v>
      </c>
      <c r="D210" s="1" t="n">
        <v>5.5688622754491</v>
      </c>
      <c r="E210" s="1" t="n">
        <v>0.05982056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2.2359162</v>
      </c>
      <c r="D211" s="1" t="n">
        <v>4.64912280701754</v>
      </c>
      <c r="E211" s="1" t="n">
        <v>0.09120184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8632635</v>
      </c>
      <c r="D212" s="1" t="n">
        <v>4.47368421052632</v>
      </c>
      <c r="E212" s="1" t="n">
        <v>0.10395049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5298374</v>
      </c>
      <c r="D213" s="1" t="n">
        <v>4.80769230769231</v>
      </c>
      <c r="E213" s="1" t="n">
        <v>0.08335652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95152335</v>
      </c>
      <c r="D214" s="1" t="n">
        <v>4.2713567839196</v>
      </c>
      <c r="E214" s="1" t="n">
        <v>0.07354987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2.7262487</v>
      </c>
      <c r="D215" s="1" t="n">
        <v>2.51798561151079</v>
      </c>
      <c r="E215" s="1" t="n">
        <v>0.08335652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3.0204482</v>
      </c>
      <c r="D216" s="1" t="n">
        <v>2.04545454545455</v>
      </c>
      <c r="E216" s="1" t="n">
        <v>0.0686465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2.83412185</v>
      </c>
      <c r="D217" s="1" t="n">
        <v>2.38754325259516</v>
      </c>
      <c r="E217" s="1" t="n">
        <v>0.06178189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83412185</v>
      </c>
      <c r="D218" s="1" t="n">
        <v>2.8719723183391</v>
      </c>
      <c r="E218" s="1" t="n">
        <v>0.06766588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69682875</v>
      </c>
      <c r="D219" s="1" t="n">
        <v>3.34545454545455</v>
      </c>
      <c r="E219" s="1" t="n">
        <v>0.08139519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69682875</v>
      </c>
      <c r="D220" s="1" t="n">
        <v>3.38181818181818</v>
      </c>
      <c r="E220" s="1" t="n">
        <v>0.09022118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2.6281822</v>
      </c>
      <c r="D221" s="1" t="n">
        <v>3.50746268656716</v>
      </c>
      <c r="E221" s="1" t="n">
        <v>0.09120184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2.81450855</v>
      </c>
      <c r="D222" s="1" t="n">
        <v>2.12543554006969</v>
      </c>
      <c r="E222" s="1" t="n">
        <v>0.09218251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4.1384063</v>
      </c>
      <c r="D223" s="1" t="n">
        <v>1.72985781990521</v>
      </c>
      <c r="E223" s="1" t="n">
        <v>0.05982056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4.03053315</v>
      </c>
      <c r="D224" s="1" t="n">
        <v>2.50608272506083</v>
      </c>
      <c r="E224" s="1" t="n">
        <v>0.07158854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941995</v>
      </c>
      <c r="D225" s="1" t="n">
        <v>3.33333333333333</v>
      </c>
      <c r="E225" s="1" t="n">
        <v>0.10100849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2.0397832</v>
      </c>
      <c r="D226" s="1" t="n">
        <v>3.89423076923077</v>
      </c>
      <c r="E226" s="1" t="n">
        <v>0.09806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569064</v>
      </c>
      <c r="D227" s="1" t="n">
        <v>4</v>
      </c>
      <c r="E227" s="1" t="n">
        <v>0.07943386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61809725</v>
      </c>
      <c r="D228" s="1" t="n">
        <v>3.45454545454545</v>
      </c>
      <c r="E228" s="1" t="n">
        <v>0.06276256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4513842</v>
      </c>
      <c r="D229" s="1" t="n">
        <v>3.17567567567568</v>
      </c>
      <c r="E229" s="1" t="n">
        <v>0.05589790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3925443</v>
      </c>
      <c r="D230" s="1" t="n">
        <v>3.30985915492958</v>
      </c>
      <c r="E230" s="1" t="n">
        <v>0.04609125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6279039</v>
      </c>
      <c r="D231" s="1" t="n">
        <v>3.49397590361446</v>
      </c>
      <c r="E231" s="1" t="n">
        <v>0.04609125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2.1770763</v>
      </c>
      <c r="D232" s="1" t="n">
        <v>2.61261261261261</v>
      </c>
      <c r="E232" s="1" t="n">
        <v>0.05687857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3.5696206</v>
      </c>
      <c r="D233" s="1" t="n">
        <v>1.97802197802198</v>
      </c>
      <c r="E233" s="1" t="n">
        <v>0.05687857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5.7466969</v>
      </c>
      <c r="D234" s="1" t="n">
        <v>0.904436860068259</v>
      </c>
      <c r="E234" s="1" t="n">
        <v>0.07060788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7.61976705</v>
      </c>
      <c r="D235" s="1" t="n">
        <v>0.463320463320463</v>
      </c>
      <c r="E235" s="1" t="n">
        <v>0.05197524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9.03192465</v>
      </c>
      <c r="D236" s="1" t="n">
        <v>0.390879478827362</v>
      </c>
      <c r="E236" s="1" t="n">
        <v>0.03530394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9.022118</v>
      </c>
      <c r="D237" s="1" t="n">
        <v>0.41304347826087</v>
      </c>
      <c r="E237" s="1" t="n">
        <v>0.03530394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8.9240515</v>
      </c>
      <c r="D238" s="1" t="n">
        <v>0.318681318681319</v>
      </c>
      <c r="E238" s="1" t="n">
        <v>0.03726527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8.9632781</v>
      </c>
      <c r="D239" s="1" t="n">
        <v>0.295404814004376</v>
      </c>
      <c r="E239" s="1" t="n">
        <v>0.02843928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8.8063717</v>
      </c>
      <c r="D240" s="1" t="n">
        <v>0.334075723830735</v>
      </c>
      <c r="E240" s="1" t="n">
        <v>0.02647795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8.7671451</v>
      </c>
      <c r="D241" s="1" t="n">
        <v>0.357941834451902</v>
      </c>
      <c r="E241" s="1" t="n">
        <v>0.0294199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8.79656505</v>
      </c>
      <c r="D242" s="1" t="n">
        <v>0.423634336677815</v>
      </c>
      <c r="E242" s="1" t="n">
        <v>0.03138128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8.8848249</v>
      </c>
      <c r="D243" s="1" t="n">
        <v>0.485651214128035</v>
      </c>
      <c r="E243" s="1" t="n">
        <v>0.03726527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9.14960445</v>
      </c>
      <c r="D244" s="1" t="n">
        <v>0.364415862808146</v>
      </c>
      <c r="E244" s="1" t="n">
        <v>0.04314926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8.9828914</v>
      </c>
      <c r="D245" s="1" t="n">
        <v>0.349344978165939</v>
      </c>
      <c r="E245" s="1" t="n">
        <v>0.03334261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8.433719</v>
      </c>
      <c r="D246" s="1" t="n">
        <v>0.337209302325581</v>
      </c>
      <c r="E246" s="1" t="n">
        <v>0.03138128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7.95319315</v>
      </c>
      <c r="D247" s="1" t="n">
        <v>0.283600493218249</v>
      </c>
      <c r="E247" s="1" t="n">
        <v>0.02843928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7.48247395</v>
      </c>
      <c r="D248" s="1" t="n">
        <v>0.314547837483617</v>
      </c>
      <c r="E248" s="1" t="n">
        <v>0.02255529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7.2373077</v>
      </c>
      <c r="D249" s="1" t="n">
        <v>0.29810298102981</v>
      </c>
      <c r="E249" s="1" t="n">
        <v>0.02353596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6.9823348</v>
      </c>
      <c r="D250" s="1" t="n">
        <v>0.351123595505618</v>
      </c>
      <c r="E250" s="1" t="n">
        <v>0.02157463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9431082</v>
      </c>
      <c r="D251" s="1" t="n">
        <v>0.480225988700565</v>
      </c>
      <c r="E251" s="1" t="n">
        <v>0.02451662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7.09020795</v>
      </c>
      <c r="D252" s="1" t="n">
        <v>0.733056708160443</v>
      </c>
      <c r="E252" s="1" t="n">
        <v>0.03334261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6.56064885</v>
      </c>
      <c r="D253" s="1" t="n">
        <v>0.986547085201794</v>
      </c>
      <c r="E253" s="1" t="n">
        <v>0.05197524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6.48219565</v>
      </c>
      <c r="D254" s="1" t="n">
        <v>0.983358547655068</v>
      </c>
      <c r="E254" s="1" t="n">
        <v>0.06472389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6.52142225</v>
      </c>
      <c r="D255" s="1" t="n">
        <v>0.87218045112782</v>
      </c>
      <c r="E255" s="1" t="n">
        <v>0.06374322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6.5312289</v>
      </c>
      <c r="D256" s="1" t="n">
        <v>0.840840840840841</v>
      </c>
      <c r="E256" s="1" t="n">
        <v>0.05687857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56064885</v>
      </c>
      <c r="D257" s="1" t="n">
        <v>0.837070254110613</v>
      </c>
      <c r="E257" s="1" t="n">
        <v>0.05491724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6.50180895</v>
      </c>
      <c r="D258" s="1" t="n">
        <v>0.799396681749623</v>
      </c>
      <c r="E258" s="1" t="n">
        <v>0.05491724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6.52142225</v>
      </c>
      <c r="D259" s="1" t="n">
        <v>0.706766917293233</v>
      </c>
      <c r="E259" s="1" t="n">
        <v>0.05197524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6.26644935</v>
      </c>
      <c r="D260" s="1" t="n">
        <v>0.5320813771518</v>
      </c>
      <c r="E260" s="1" t="n">
        <v>0.04609125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6.0997363</v>
      </c>
      <c r="D261" s="1" t="n">
        <v>0.643086816720257</v>
      </c>
      <c r="E261" s="1" t="n">
        <v>0.03334261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6.2370294</v>
      </c>
      <c r="D262" s="1" t="n">
        <v>0.487421383647799</v>
      </c>
      <c r="E262" s="1" t="n">
        <v>0.0392266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6.5116156</v>
      </c>
      <c r="D263" s="1" t="n">
        <v>0.391566265060241</v>
      </c>
      <c r="E263" s="1" t="n">
        <v>0.03040061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6.9431082</v>
      </c>
      <c r="D264" s="1" t="n">
        <v>0.282485875706215</v>
      </c>
      <c r="E264" s="1" t="n">
        <v>0.02549729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7.4138274</v>
      </c>
      <c r="D265" s="1" t="n">
        <v>0.224867724867725</v>
      </c>
      <c r="E265" s="1" t="n">
        <v>0.0196133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7.3353742</v>
      </c>
      <c r="D266" s="1" t="n">
        <v>0.18716577540107</v>
      </c>
      <c r="E266" s="1" t="n">
        <v>0.01667130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6.7665885</v>
      </c>
      <c r="D267" s="1" t="n">
        <v>0.217391304347826</v>
      </c>
      <c r="E267" s="1" t="n">
        <v>0.01372931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6.6292954</v>
      </c>
      <c r="D268" s="1" t="n">
        <v>0.207100591715976</v>
      </c>
      <c r="E268" s="1" t="n">
        <v>0.01470997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6.6292954</v>
      </c>
      <c r="D269" s="1" t="n">
        <v>0.399408284023669</v>
      </c>
      <c r="E269" s="1" t="n">
        <v>0.01372931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6.56064885</v>
      </c>
      <c r="D270" s="1" t="n">
        <v>0.463378176382661</v>
      </c>
      <c r="E270" s="1" t="n">
        <v>0.02647795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6.22722275</v>
      </c>
      <c r="D271" s="1" t="n">
        <v>0.47244094488189</v>
      </c>
      <c r="E271" s="1" t="n">
        <v>0.0304006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6.0016698</v>
      </c>
      <c r="D272" s="1" t="n">
        <v>0.604575163398693</v>
      </c>
      <c r="E272" s="1" t="n">
        <v>0.0294199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5.9036033</v>
      </c>
      <c r="D273" s="1" t="n">
        <v>0.74750830564784</v>
      </c>
      <c r="E273" s="1" t="n">
        <v>0.03628460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6.4135491</v>
      </c>
      <c r="D274" s="1" t="n">
        <v>0.642201834862385</v>
      </c>
      <c r="E274" s="1" t="n">
        <v>0.04412992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6.9234949</v>
      </c>
      <c r="D275" s="1" t="n">
        <v>0.594900849858357</v>
      </c>
      <c r="E275" s="1" t="n">
        <v>0.04118793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7.20788775</v>
      </c>
      <c r="D276" s="1" t="n">
        <v>0.503401360544218</v>
      </c>
      <c r="E276" s="1" t="n">
        <v>0.04118793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7.060788</v>
      </c>
      <c r="D277" s="1" t="n">
        <v>0.430555555555555</v>
      </c>
      <c r="E277" s="1" t="n">
        <v>0.03628460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6.81562175</v>
      </c>
      <c r="D278" s="1" t="n">
        <v>0.402877697841727</v>
      </c>
      <c r="E278" s="1" t="n">
        <v>0.03040061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6.75678185</v>
      </c>
      <c r="D279" s="1" t="n">
        <v>0.362844702467344</v>
      </c>
      <c r="E279" s="1" t="n">
        <v>0.02745862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6.95291485</v>
      </c>
      <c r="D280" s="1" t="n">
        <v>0.267983074753173</v>
      </c>
      <c r="E280" s="1" t="n">
        <v>0.02451662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7.75706015</v>
      </c>
      <c r="D281" s="1" t="n">
        <v>0.214917825537295</v>
      </c>
      <c r="E281" s="1" t="n">
        <v>0.01863263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8.1787461</v>
      </c>
      <c r="D282" s="1" t="n">
        <v>0.215827338129496</v>
      </c>
      <c r="E282" s="1" t="n">
        <v>0.01667130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8.237586</v>
      </c>
      <c r="D283" s="1" t="n">
        <v>0.178571428571429</v>
      </c>
      <c r="E283" s="1" t="n">
        <v>0.01765197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7.7080269</v>
      </c>
      <c r="D284" s="1" t="n">
        <v>0.229007633587786</v>
      </c>
      <c r="E284" s="1" t="n">
        <v>0.01470997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7.6295737</v>
      </c>
      <c r="D285" s="1" t="n">
        <v>0.19280205655527</v>
      </c>
      <c r="E285" s="1" t="n">
        <v>0.01765197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7.5118939</v>
      </c>
      <c r="D286" s="1" t="n">
        <v>0.143603133159269</v>
      </c>
      <c r="E286" s="1" t="n">
        <v>0.01470997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7.0411747</v>
      </c>
      <c r="D287" s="1" t="n">
        <v>0.181058495821727</v>
      </c>
      <c r="E287" s="1" t="n">
        <v>0.010787315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6.2174161</v>
      </c>
      <c r="D288" s="1" t="n">
        <v>0.173501577287066</v>
      </c>
      <c r="E288" s="1" t="n">
        <v>0.01274864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5.5701772</v>
      </c>
      <c r="D289" s="1" t="n">
        <v>0.211267605633803</v>
      </c>
      <c r="E289" s="1" t="n">
        <v>0.01078731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5.9036033</v>
      </c>
      <c r="D290" s="1" t="n">
        <v>0.232558139534884</v>
      </c>
      <c r="E290" s="1" t="n">
        <v>0.01176798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6.16838285</v>
      </c>
      <c r="D291" s="1" t="n">
        <v>0.286168521462639</v>
      </c>
      <c r="E291" s="1" t="n">
        <v>0.01372931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6.1585762</v>
      </c>
      <c r="D292" s="1" t="n">
        <v>0.477707006369427</v>
      </c>
      <c r="E292" s="1" t="n">
        <v>0.01765197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5.83495675</v>
      </c>
      <c r="D293" s="1" t="n">
        <v>0.689075630252101</v>
      </c>
      <c r="E293" s="1" t="n">
        <v>0.0294199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5.687857</v>
      </c>
      <c r="D294" s="1" t="n">
        <v>0.862068965517241</v>
      </c>
      <c r="E294" s="1" t="n">
        <v>0.04020726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5.77611685</v>
      </c>
      <c r="D295" s="1" t="n">
        <v>0.882852292020374</v>
      </c>
      <c r="E295" s="1" t="n">
        <v>0.0490332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5.8251501</v>
      </c>
      <c r="D296" s="1" t="n">
        <v>0.892255892255892</v>
      </c>
      <c r="E296" s="1" t="n">
        <v>0.05099458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5.93302325</v>
      </c>
      <c r="D297" s="1" t="n">
        <v>0.87603305785124</v>
      </c>
      <c r="E297" s="1" t="n">
        <v>0.05197524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5.9820565</v>
      </c>
      <c r="D298" s="1" t="n">
        <v>0.852459016393443</v>
      </c>
      <c r="E298" s="1" t="n">
        <v>0.05197524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6.1978028</v>
      </c>
      <c r="D299" s="1" t="n">
        <v>0.822784810126582</v>
      </c>
      <c r="E299" s="1" t="n">
        <v>0.05099458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6.2958693</v>
      </c>
      <c r="D300" s="1" t="n">
        <v>0.825545171339564</v>
      </c>
      <c r="E300" s="1" t="n">
        <v>0.05099458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6.46258235</v>
      </c>
      <c r="D301" s="1" t="n">
        <v>0.804248861911988</v>
      </c>
      <c r="E301" s="1" t="n">
        <v>0.05197524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6.59987545</v>
      </c>
      <c r="D302" s="1" t="n">
        <v>0.653789004457652</v>
      </c>
      <c r="E302" s="1" t="n">
        <v>0.05197524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6.89407495</v>
      </c>
      <c r="D303" s="1" t="n">
        <v>0.753911806543386</v>
      </c>
      <c r="E303" s="1" t="n">
        <v>0.04314926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7.4922806</v>
      </c>
      <c r="D304" s="1" t="n">
        <v>0.719895287958115</v>
      </c>
      <c r="E304" s="1" t="n">
        <v>0.05197524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8.1199062</v>
      </c>
      <c r="D305" s="1" t="n">
        <v>0.652173913043478</v>
      </c>
      <c r="E305" s="1" t="n">
        <v>0.05393657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8.56120545</v>
      </c>
      <c r="D306" s="1" t="n">
        <v>0.618556701030928</v>
      </c>
      <c r="E306" s="1" t="n">
        <v>0.05295591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8.1199062</v>
      </c>
      <c r="D307" s="1" t="n">
        <v>0.628019323671498</v>
      </c>
      <c r="E307" s="1" t="n">
        <v>0.05295591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7.54131385</v>
      </c>
      <c r="D308" s="1" t="n">
        <v>0.689206762028609</v>
      </c>
      <c r="E308" s="1" t="n">
        <v>0.05099458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7.22750105</v>
      </c>
      <c r="D309" s="1" t="n">
        <v>0.474898236092266</v>
      </c>
      <c r="E309" s="1" t="n">
        <v>0.05197524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7.50208725</v>
      </c>
      <c r="D310" s="1" t="n">
        <v>0.496732026143791</v>
      </c>
      <c r="E310" s="1" t="n">
        <v>0.03432327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7.6688003</v>
      </c>
      <c r="D311" s="1" t="n">
        <v>0.562659846547315</v>
      </c>
      <c r="E311" s="1" t="n">
        <v>0.03726527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7.8060934</v>
      </c>
      <c r="D312" s="1" t="n">
        <v>0.64070351758794</v>
      </c>
      <c r="E312" s="1" t="n">
        <v>0.04314926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7.9826131</v>
      </c>
      <c r="D313" s="1" t="n">
        <v>0.651105651105651</v>
      </c>
      <c r="E313" s="1" t="n">
        <v>0.05001391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8.24739265</v>
      </c>
      <c r="D314" s="1" t="n">
        <v>0.594530321046373</v>
      </c>
      <c r="E314" s="1" t="n">
        <v>0.05197524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8.5317855</v>
      </c>
      <c r="D315" s="1" t="n">
        <v>0.563218390804598</v>
      </c>
      <c r="E315" s="1" t="n">
        <v>0.0490332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8.7475318</v>
      </c>
      <c r="D316" s="1" t="n">
        <v>0.515695067264574</v>
      </c>
      <c r="E316" s="1" t="n">
        <v>0.04805258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9.44380395</v>
      </c>
      <c r="D317" s="1" t="n">
        <v>0.353063343717549</v>
      </c>
      <c r="E317" s="1" t="n">
        <v>0.04511059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0.1204628</v>
      </c>
      <c r="D318" s="1" t="n">
        <v>0.232558139534884</v>
      </c>
      <c r="E318" s="1" t="n">
        <v>0.0333426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0.6107953</v>
      </c>
      <c r="D319" s="1" t="n">
        <v>0.231053604436229</v>
      </c>
      <c r="E319" s="1" t="n">
        <v>0.02353596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0.6500219</v>
      </c>
      <c r="D320" s="1" t="n">
        <v>0.441988950276243</v>
      </c>
      <c r="E320" s="1" t="n">
        <v>0.02451662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0.8461549</v>
      </c>
      <c r="D321" s="1" t="n">
        <v>0.452079566003617</v>
      </c>
      <c r="E321" s="1" t="n">
        <v>0.04707192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1.87585315</v>
      </c>
      <c r="D322" s="1" t="n">
        <v>0.429397192402973</v>
      </c>
      <c r="E322" s="1" t="n">
        <v>0.0490332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1.58165365</v>
      </c>
      <c r="D323" s="1" t="n">
        <v>0.48264182895851</v>
      </c>
      <c r="E323" s="1" t="n">
        <v>0.05099458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0.7677017</v>
      </c>
      <c r="D324" s="1" t="n">
        <v>0.491803278688525</v>
      </c>
      <c r="E324" s="1" t="n">
        <v>0.05589790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0.5519554</v>
      </c>
      <c r="D325" s="1" t="n">
        <v>0.399628252788104</v>
      </c>
      <c r="E325" s="1" t="n">
        <v>0.05295591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9.9831697</v>
      </c>
      <c r="D326" s="1" t="n">
        <v>0.363457760314342</v>
      </c>
      <c r="E326" s="1" t="n">
        <v>0.04216859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9.26728425</v>
      </c>
      <c r="D327" s="1" t="n">
        <v>0.433862433862434</v>
      </c>
      <c r="E327" s="1" t="n">
        <v>0.03628460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3.334261</v>
      </c>
      <c r="D328" s="1" t="n">
        <v>3.23529411764706</v>
      </c>
      <c r="E328" s="1" t="n">
        <v>0.04020726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2.4124359</v>
      </c>
      <c r="D329" s="1" t="n">
        <v>5</v>
      </c>
      <c r="E329" s="1" t="n">
        <v>0.1078731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3.04986815</v>
      </c>
      <c r="D330" s="1" t="n">
        <v>3.66559485530547</v>
      </c>
      <c r="E330" s="1" t="n">
        <v>0.12062179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2.5889556</v>
      </c>
      <c r="D331" s="1" t="n">
        <v>3.97727272727273</v>
      </c>
      <c r="E331" s="1" t="n">
        <v>0.11179581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0005566</v>
      </c>
      <c r="D332" s="1" t="n">
        <v>4.2156862745098</v>
      </c>
      <c r="E332" s="1" t="n">
        <v>0.10296982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.157463</v>
      </c>
      <c r="D333" s="1" t="n">
        <v>3.40909090909091</v>
      </c>
      <c r="E333" s="1" t="n">
        <v>0.08433719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.0005566</v>
      </c>
      <c r="D334" s="1" t="n">
        <v>3.33333333333333</v>
      </c>
      <c r="E334" s="1" t="n">
        <v>0.07354987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2.9223817</v>
      </c>
      <c r="D335" s="1" t="n">
        <v>2.51677852348993</v>
      </c>
      <c r="E335" s="1" t="n">
        <v>0.06668522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9417167</v>
      </c>
      <c r="D336" s="1" t="n">
        <v>2.62626262626263</v>
      </c>
      <c r="E336" s="1" t="n">
        <v>0.07354987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59848395</v>
      </c>
      <c r="D337" s="1" t="n">
        <v>1.90184049079755</v>
      </c>
      <c r="E337" s="1" t="n">
        <v>0.05099458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48080415</v>
      </c>
      <c r="D338" s="1" t="n">
        <v>1.98675496688742</v>
      </c>
      <c r="E338" s="1" t="n">
        <v>0.03040061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89268345</v>
      </c>
      <c r="D339" s="1" t="n">
        <v>2.38341968911917</v>
      </c>
      <c r="E339" s="1" t="n">
        <v>0.0294199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93191005</v>
      </c>
      <c r="D340" s="1" t="n">
        <v>2.84263959390863</v>
      </c>
      <c r="E340" s="1" t="n">
        <v>0.04511059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73577705</v>
      </c>
      <c r="D341" s="1" t="n">
        <v>2.54237288135593</v>
      </c>
      <c r="E341" s="1" t="n">
        <v>0.05491724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91229675</v>
      </c>
      <c r="D342" s="1" t="n">
        <v>2.30769230769231</v>
      </c>
      <c r="E342" s="1" t="n">
        <v>0.04412992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5298374</v>
      </c>
      <c r="D343" s="1" t="n">
        <v>2.56410256410256</v>
      </c>
      <c r="E343" s="1" t="n">
        <v>0.04412992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6671305</v>
      </c>
      <c r="D344" s="1" t="n">
        <v>2.64705882352941</v>
      </c>
      <c r="E344" s="1" t="n">
        <v>0.0392266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2.1966896</v>
      </c>
      <c r="D345" s="1" t="n">
        <v>2.99107142857143</v>
      </c>
      <c r="E345" s="1" t="n">
        <v>0.04412992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4.1776329</v>
      </c>
      <c r="D346" s="1" t="n">
        <v>1.8075117370892</v>
      </c>
      <c r="E346" s="1" t="n">
        <v>0.06570455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5.9036033</v>
      </c>
      <c r="D347" s="1" t="n">
        <v>0.697674418604651</v>
      </c>
      <c r="E347" s="1" t="n">
        <v>0.07551120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7.67860695</v>
      </c>
      <c r="D348" s="1" t="n">
        <v>0.37037037037037</v>
      </c>
      <c r="E348" s="1" t="n">
        <v>0.04118793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8.24739265</v>
      </c>
      <c r="D349" s="1" t="n">
        <v>0.332936979785969</v>
      </c>
      <c r="E349" s="1" t="n">
        <v>0.02843928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8.36507245</v>
      </c>
      <c r="D350" s="1" t="n">
        <v>0.234466588511137</v>
      </c>
      <c r="E350" s="1" t="n">
        <v>0.02745862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9.0613446</v>
      </c>
      <c r="D351" s="1" t="n">
        <v>0.227272727272727</v>
      </c>
      <c r="E351" s="1" t="n">
        <v>0.0196133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9.07115125</v>
      </c>
      <c r="D352" s="1" t="n">
        <v>0.27027027027027</v>
      </c>
      <c r="E352" s="1" t="n">
        <v>0.02059396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9.1790244</v>
      </c>
      <c r="D353" s="1" t="n">
        <v>0.235042735042735</v>
      </c>
      <c r="E353" s="1" t="n">
        <v>0.02451662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9.63993695</v>
      </c>
      <c r="D354" s="1" t="n">
        <v>0.203458799593082</v>
      </c>
      <c r="E354" s="1" t="n">
        <v>0.02157463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0.002783</v>
      </c>
      <c r="D355" s="1" t="n">
        <v>0.186274509803922</v>
      </c>
      <c r="E355" s="1" t="n">
        <v>0.0196133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0.5127288</v>
      </c>
      <c r="D356" s="1" t="n">
        <v>0.149253731343284</v>
      </c>
      <c r="E356" s="1" t="n">
        <v>0.01863263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0.77750835</v>
      </c>
      <c r="D357" s="1" t="n">
        <v>0.127388535031847</v>
      </c>
      <c r="E357" s="1" t="n">
        <v>0.01569064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0.28717585</v>
      </c>
      <c r="D358" s="1" t="n">
        <v>0.114394661582459</v>
      </c>
      <c r="E358" s="1" t="n">
        <v>0.01372931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9.6301303</v>
      </c>
      <c r="D359" s="1" t="n">
        <v>0.10183299389002</v>
      </c>
      <c r="E359" s="1" t="n">
        <v>0.01176798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9.1594111</v>
      </c>
      <c r="D360" s="1" t="n">
        <v>0.0963597430406852</v>
      </c>
      <c r="E360" s="1" t="n">
        <v>0.0098066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8.9044382</v>
      </c>
      <c r="D361" s="1" t="n">
        <v>0.231277533039648</v>
      </c>
      <c r="E361" s="1" t="n">
        <v>0.00882598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7.99241975</v>
      </c>
      <c r="D362" s="1" t="n">
        <v>0.993865030674847</v>
      </c>
      <c r="E362" s="1" t="n">
        <v>0.02059396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4.10898635</v>
      </c>
      <c r="D363" s="1" t="n">
        <v>2.62529832935561</v>
      </c>
      <c r="E363" s="1" t="n">
        <v>0.07943386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334261</v>
      </c>
      <c r="D364" s="1" t="n">
        <v>3</v>
      </c>
      <c r="E364" s="1" t="n">
        <v>0.1078731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2.63798885</v>
      </c>
      <c r="D365" s="1" t="n">
        <v>2.67657992565056</v>
      </c>
      <c r="E365" s="1" t="n">
        <v>0.10002783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9809433</v>
      </c>
      <c r="D366" s="1" t="n">
        <v>2.52475247524752</v>
      </c>
      <c r="E366" s="1" t="n">
        <v>0.07060788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2.18688295</v>
      </c>
      <c r="D367" s="1" t="n">
        <v>3.1390134529148</v>
      </c>
      <c r="E367" s="1" t="n">
        <v>0.05001391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85373515</v>
      </c>
      <c r="D368" s="1" t="n">
        <v>2.33676975945017</v>
      </c>
      <c r="E368" s="1" t="n">
        <v>0.0686465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7.9629998</v>
      </c>
      <c r="D369" s="1" t="n">
        <v>0.529556650246306</v>
      </c>
      <c r="E369" s="1" t="n">
        <v>0.06668522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0.1008495</v>
      </c>
      <c r="D370" s="1" t="n">
        <v>0.233009708737864</v>
      </c>
      <c r="E370" s="1" t="n">
        <v>0.04216859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0.5127288</v>
      </c>
      <c r="D371" s="1" t="n">
        <v>0.233208955223881</v>
      </c>
      <c r="E371" s="1" t="n">
        <v>0.02353596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0.2969825</v>
      </c>
      <c r="D372" s="1" t="n">
        <v>0.266666666666667</v>
      </c>
      <c r="E372" s="1" t="n">
        <v>0.02451662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9.7281968</v>
      </c>
      <c r="D373" s="1" t="n">
        <v>0.352822580645161</v>
      </c>
      <c r="E373" s="1" t="n">
        <v>0.02745862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9.01231135</v>
      </c>
      <c r="D374" s="1" t="n">
        <v>0.43525571273123</v>
      </c>
      <c r="E374" s="1" t="n">
        <v>0.03432327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8.4925589</v>
      </c>
      <c r="D375" s="1" t="n">
        <v>0.542725173210162</v>
      </c>
      <c r="E375" s="1" t="n">
        <v>0.0392266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8.1787461</v>
      </c>
      <c r="D376" s="1" t="n">
        <v>0.623501199040767</v>
      </c>
      <c r="E376" s="1" t="n">
        <v>0.04609125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7.99241975</v>
      </c>
      <c r="D377" s="1" t="n">
        <v>0.613496932515337</v>
      </c>
      <c r="E377" s="1" t="n">
        <v>0.05099458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8.09048625</v>
      </c>
      <c r="D378" s="1" t="n">
        <v>0.557575757575758</v>
      </c>
      <c r="E378" s="1" t="n">
        <v>0.0490332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8.7083052</v>
      </c>
      <c r="D379" s="1" t="n">
        <v>0.292792792792793</v>
      </c>
      <c r="E379" s="1" t="n">
        <v>0.04511059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9.7281968</v>
      </c>
      <c r="D380" s="1" t="n">
        <v>0.3125</v>
      </c>
      <c r="E380" s="1" t="n">
        <v>0.02549729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9.56148375</v>
      </c>
      <c r="D381" s="1" t="n">
        <v>0.358974358974359</v>
      </c>
      <c r="E381" s="1" t="n">
        <v>0.03040061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9.56148375</v>
      </c>
      <c r="D382" s="1" t="n">
        <v>0.297435897435897</v>
      </c>
      <c r="E382" s="1" t="n">
        <v>0.03432327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9.4732239</v>
      </c>
      <c r="D383" s="1" t="n">
        <v>0.279503105590062</v>
      </c>
      <c r="E383" s="1" t="n">
        <v>0.02843928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9.26728425</v>
      </c>
      <c r="D384" s="1" t="n">
        <v>0.37037037037037</v>
      </c>
      <c r="E384" s="1" t="n">
        <v>0.02647795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8.69849855</v>
      </c>
      <c r="D385" s="1" t="n">
        <v>0.518602029312289</v>
      </c>
      <c r="E385" s="1" t="n">
        <v>0.03432327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8.77695175</v>
      </c>
      <c r="D386" s="1" t="n">
        <v>0.603351955307263</v>
      </c>
      <c r="E386" s="1" t="n">
        <v>0.04511059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8.5906254</v>
      </c>
      <c r="D387" s="1" t="n">
        <v>0.616438356164384</v>
      </c>
      <c r="E387" s="1" t="n">
        <v>0.05295591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8.71811185</v>
      </c>
      <c r="D388" s="1" t="n">
        <v>0.663667041619797</v>
      </c>
      <c r="E388" s="1" t="n">
        <v>0.05295591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8.9828914</v>
      </c>
      <c r="D389" s="1" t="n">
        <v>0.665938864628821</v>
      </c>
      <c r="E389" s="1" t="n">
        <v>0.05785923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9.1594111</v>
      </c>
      <c r="D390" s="1" t="n">
        <v>0.642398286937902</v>
      </c>
      <c r="E390" s="1" t="n">
        <v>0.05982056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9.3555441</v>
      </c>
      <c r="D391" s="1" t="n">
        <v>0.419287211740042</v>
      </c>
      <c r="E391" s="1" t="n">
        <v>0.0588399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9.40457735</v>
      </c>
      <c r="D392" s="1" t="n">
        <v>0.218978102189781</v>
      </c>
      <c r="E392" s="1" t="n">
        <v>0.0392266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9.2378643</v>
      </c>
      <c r="D393" s="1" t="n">
        <v>0.138004246284501</v>
      </c>
      <c r="E393" s="1" t="n">
        <v>0.02059396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9.01231135</v>
      </c>
      <c r="D394" s="1" t="n">
        <v>0.130576713819369</v>
      </c>
      <c r="E394" s="1" t="n">
        <v>0.01274864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8.4141057</v>
      </c>
      <c r="D395" s="1" t="n">
        <v>0.13986013986014</v>
      </c>
      <c r="E395" s="1" t="n">
        <v>0.01176798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7.61976705</v>
      </c>
      <c r="D396" s="1" t="n">
        <v>0.154440154440154</v>
      </c>
      <c r="E396" s="1" t="n">
        <v>0.01176798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7.5903471</v>
      </c>
      <c r="D397" s="1" t="n">
        <v>0.219638242894057</v>
      </c>
      <c r="E397" s="1" t="n">
        <v>0.01176798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7.6295737</v>
      </c>
      <c r="D398" s="1" t="n">
        <v>0.154241645244216</v>
      </c>
      <c r="E398" s="1" t="n">
        <v>0.01667130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8.5317855</v>
      </c>
      <c r="D399" s="1" t="n">
        <v>0.103448275862069</v>
      </c>
      <c r="E399" s="1" t="n">
        <v>0.01176798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9.12999115</v>
      </c>
      <c r="D400" s="1" t="n">
        <v>0.247046186895811</v>
      </c>
      <c r="E400" s="1" t="n">
        <v>0.00882598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7.3353742</v>
      </c>
      <c r="D401" s="1" t="n">
        <v>0.427807486631016</v>
      </c>
      <c r="E401" s="1" t="n">
        <v>0.02255529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6.91368825</v>
      </c>
      <c r="D402" s="1" t="n">
        <v>0.439716312056738</v>
      </c>
      <c r="E402" s="1" t="n">
        <v>0.03138128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6.5508422</v>
      </c>
      <c r="D403" s="1" t="n">
        <v>0.404191616766467</v>
      </c>
      <c r="E403" s="1" t="n">
        <v>0.03040061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6.3350959</v>
      </c>
      <c r="D404" s="1" t="n">
        <v>0.448916408668731</v>
      </c>
      <c r="E404" s="1" t="n">
        <v>0.02647795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6.93330155</v>
      </c>
      <c r="D405" s="1" t="n">
        <v>0.438472418670438</v>
      </c>
      <c r="E405" s="1" t="n">
        <v>0.02843928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7.58054045</v>
      </c>
      <c r="D406" s="1" t="n">
        <v>0.426908150064683</v>
      </c>
      <c r="E406" s="1" t="n">
        <v>0.03040061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8.36507245</v>
      </c>
      <c r="D407" s="1" t="n">
        <v>0.339976553341149</v>
      </c>
      <c r="E407" s="1" t="n">
        <v>0.03236194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9.0025047</v>
      </c>
      <c r="D408" s="1" t="n">
        <v>0.250544662309368</v>
      </c>
      <c r="E408" s="1" t="n">
        <v>0.02843928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9.36535075</v>
      </c>
      <c r="D409" s="1" t="n">
        <v>0.18848167539267</v>
      </c>
      <c r="E409" s="1" t="n">
        <v>0.02255529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9.89490985</v>
      </c>
      <c r="D410" s="1" t="n">
        <v>0.20812685827552</v>
      </c>
      <c r="E410" s="1" t="n">
        <v>0.01765197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9.7870367</v>
      </c>
      <c r="D411" s="1" t="n">
        <v>0.240480961923848</v>
      </c>
      <c r="E411" s="1" t="n">
        <v>0.020593965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9.67916355</v>
      </c>
      <c r="D412" s="1" t="n">
        <v>0.263424518743668</v>
      </c>
      <c r="E412" s="1" t="n">
        <v>0.02353596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9.3947707</v>
      </c>
      <c r="D413" s="1" t="n">
        <v>0.281837160751566</v>
      </c>
      <c r="E413" s="1" t="n">
        <v>0.02549729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9.30651085</v>
      </c>
      <c r="D414" s="1" t="n">
        <v>0.210748155953635</v>
      </c>
      <c r="E414" s="1" t="n">
        <v>0.02647795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9.6693569</v>
      </c>
      <c r="D415" s="1" t="n">
        <v>0.13184584178499</v>
      </c>
      <c r="E415" s="1" t="n">
        <v>0.0196133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9.91452315</v>
      </c>
      <c r="D416" s="1" t="n">
        <v>0.0791295746785361</v>
      </c>
      <c r="E416" s="1" t="n">
        <v>0.01274864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9.6889702</v>
      </c>
      <c r="D417" s="1" t="n">
        <v>0.131578947368421</v>
      </c>
      <c r="E417" s="1" t="n">
        <v>0.00784532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9.5320638</v>
      </c>
      <c r="D418" s="1" t="n">
        <v>0.277777777777778</v>
      </c>
      <c r="E418" s="1" t="n">
        <v>0.01274864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0.26756255</v>
      </c>
      <c r="D419" s="1" t="n">
        <v>0.334288443170965</v>
      </c>
      <c r="E419" s="1" t="n">
        <v>0.02647795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1.3953273</v>
      </c>
      <c r="D420" s="1" t="n">
        <v>0.275387263339071</v>
      </c>
      <c r="E420" s="1" t="n">
        <v>0.03432327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1.8464332</v>
      </c>
      <c r="D421" s="1" t="n">
        <v>0.314569536423841</v>
      </c>
      <c r="E421" s="1" t="n">
        <v>0.03138128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1.8072066</v>
      </c>
      <c r="D422" s="1" t="n">
        <v>0.26578073089701</v>
      </c>
      <c r="E422" s="1" t="n">
        <v>0.03726527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2.748645</v>
      </c>
      <c r="D423" s="1" t="n">
        <v>0.307692307692308</v>
      </c>
      <c r="E423" s="1" t="n">
        <v>0.03138128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4.1411893</v>
      </c>
      <c r="D424" s="1" t="n">
        <v>0.554785020804438</v>
      </c>
      <c r="E424" s="1" t="n">
        <v>0.0392266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8.9856744</v>
      </c>
      <c r="D425" s="1" t="n">
        <v>0.449380165289256</v>
      </c>
      <c r="E425" s="1" t="n">
        <v>0.0784532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9.3583271</v>
      </c>
      <c r="D426" s="1" t="n">
        <v>0.861195542046606</v>
      </c>
      <c r="E426" s="1" t="n">
        <v>0.08531785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5.69064</v>
      </c>
      <c r="D427" s="1" t="n">
        <v>0.85625</v>
      </c>
      <c r="E427" s="1" t="n">
        <v>0.1667130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1.48358715</v>
      </c>
      <c r="D428" s="1" t="n">
        <v>0.862510674637062</v>
      </c>
      <c r="E428" s="1" t="n">
        <v>0.13435110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0.05181625</v>
      </c>
      <c r="D429" s="1" t="n">
        <v>0.263414634146342</v>
      </c>
      <c r="E429" s="1" t="n">
        <v>0.09904716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9.71839015</v>
      </c>
      <c r="D430" s="1" t="n">
        <v>0.221997981836529</v>
      </c>
      <c r="E430" s="1" t="n">
        <v>0.02647795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0.73828175</v>
      </c>
      <c r="D431" s="1" t="n">
        <v>0.831050228310502</v>
      </c>
      <c r="E431" s="1" t="n">
        <v>0.02157463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1.36590735</v>
      </c>
      <c r="D432" s="1" t="n">
        <v>0.93183779119931</v>
      </c>
      <c r="E432" s="1" t="n">
        <v>0.08924051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2.24850585</v>
      </c>
      <c r="D433" s="1" t="n">
        <v>0.976781425140112</v>
      </c>
      <c r="E433" s="1" t="n">
        <v>0.10591182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4.317709</v>
      </c>
      <c r="D434" s="1" t="n">
        <v>0.986301369863014</v>
      </c>
      <c r="E434" s="1" t="n">
        <v>0.11964113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2.8467115</v>
      </c>
      <c r="D435" s="1" t="n">
        <v>0.66412213740458</v>
      </c>
      <c r="E435" s="1" t="n">
        <v>0.14121576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2.52309205</v>
      </c>
      <c r="D436" s="1" t="n">
        <v>0.125293657008614</v>
      </c>
      <c r="E436" s="1" t="n">
        <v>0.08531785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1.964113</v>
      </c>
      <c r="D437" s="1" t="n">
        <v>0.0819672131147541</v>
      </c>
      <c r="E437" s="1" t="n">
        <v>0.01569064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1.1207411</v>
      </c>
      <c r="D438" s="1" t="n">
        <v>0.0793650793650794</v>
      </c>
      <c r="E438" s="1" t="n">
        <v>0.0098066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0.62060195</v>
      </c>
      <c r="D439" s="1" t="n">
        <v>0.0461680517082179</v>
      </c>
      <c r="E439" s="1" t="n">
        <v>0.00882598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0.13026945</v>
      </c>
      <c r="D440" s="1" t="n">
        <v>0.0387221684414327</v>
      </c>
      <c r="E440" s="1" t="n">
        <v>0.00490332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9.95374975</v>
      </c>
      <c r="D441" s="1" t="n">
        <v>0.0985221674876847</v>
      </c>
      <c r="E441" s="1" t="n">
        <v>0.00392266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9.9831697</v>
      </c>
      <c r="D442" s="1" t="n">
        <v>0.0982318271119843</v>
      </c>
      <c r="E442" s="1" t="n">
        <v>0.0098066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0.0812362</v>
      </c>
      <c r="D443" s="1" t="n">
        <v>0.0778210116731518</v>
      </c>
      <c r="E443" s="1" t="n">
        <v>0.0098066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0.24794925</v>
      </c>
      <c r="D444" s="1" t="n">
        <v>0.0478468899521531</v>
      </c>
      <c r="E444" s="1" t="n">
        <v>0.00784532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0.20872265</v>
      </c>
      <c r="D445" s="1" t="n">
        <v>0.172910662824208</v>
      </c>
      <c r="E445" s="1" t="n">
        <v>0.00490332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0.8265416</v>
      </c>
      <c r="D446" s="1" t="n">
        <v>0.0905797101449275</v>
      </c>
      <c r="E446" s="1" t="n">
        <v>0.01765197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1.38552065</v>
      </c>
      <c r="D447" s="1" t="n">
        <v>0.0775193798449612</v>
      </c>
      <c r="E447" s="1" t="n">
        <v>0.0098066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1.44436055</v>
      </c>
      <c r="D448" s="1" t="n">
        <v>0.0685518423307626</v>
      </c>
      <c r="E448" s="1" t="n">
        <v>0.00882598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1.6110736</v>
      </c>
      <c r="D449" s="1" t="n">
        <v>0.337837837837838</v>
      </c>
      <c r="E449" s="1" t="n">
        <v>0.00784532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2.36618565</v>
      </c>
      <c r="D450" s="1" t="n">
        <v>0.507533703409992</v>
      </c>
      <c r="E450" s="1" t="n">
        <v>0.0392266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2.97419795</v>
      </c>
      <c r="D451" s="1" t="n">
        <v>0.650037792894936</v>
      </c>
      <c r="E451" s="1" t="n">
        <v>0.06276256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3.56259695</v>
      </c>
      <c r="D452" s="1" t="n">
        <v>0.375994215473608</v>
      </c>
      <c r="E452" s="1" t="n">
        <v>0.08433719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12.64077185</v>
      </c>
      <c r="D453" s="1" t="n">
        <v>0.201706749418154</v>
      </c>
      <c r="E453" s="1" t="n">
        <v>0.05099458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12.11121275</v>
      </c>
      <c r="D454" s="1" t="n">
        <v>0.145748987854251</v>
      </c>
      <c r="E454" s="1" t="n">
        <v>0.02549729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0.54214875</v>
      </c>
      <c r="D455" s="1" t="n">
        <v>0.26046511627907</v>
      </c>
      <c r="E455" s="1" t="n">
        <v>0.01765197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9.9831697</v>
      </c>
      <c r="D456" s="1" t="n">
        <v>0.284872298624754</v>
      </c>
      <c r="E456" s="1" t="n">
        <v>0.02745862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0.591182</v>
      </c>
      <c r="D457" s="1" t="n">
        <v>0.259259259259259</v>
      </c>
      <c r="E457" s="1" t="n">
        <v>0.02843928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0.7480884</v>
      </c>
      <c r="D458" s="1" t="n">
        <v>0.31021897810219</v>
      </c>
      <c r="E458" s="1" t="n">
        <v>0.02745862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0.1596894</v>
      </c>
      <c r="D459" s="1" t="n">
        <v>0.212355212355212</v>
      </c>
      <c r="E459" s="1" t="n">
        <v>0.03334261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9.80665</v>
      </c>
      <c r="D460" s="1" t="n">
        <v>0.4</v>
      </c>
      <c r="E460" s="1" t="n">
        <v>0.02157463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9.3359308</v>
      </c>
      <c r="D461" s="1" t="n">
        <v>0.525210084033614</v>
      </c>
      <c r="E461" s="1" t="n">
        <v>0.0392266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8.99269805</v>
      </c>
      <c r="D462" s="1" t="n">
        <v>0.632497273718648</v>
      </c>
      <c r="E462" s="1" t="n">
        <v>0.0490332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8.48275225</v>
      </c>
      <c r="D463" s="1" t="n">
        <v>0.786127167630058</v>
      </c>
      <c r="E463" s="1" t="n">
        <v>0.05687857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8.3160392</v>
      </c>
      <c r="D464" s="1" t="n">
        <v>0.766509433962264</v>
      </c>
      <c r="E464" s="1" t="n">
        <v>0.06668522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7.93357985</v>
      </c>
      <c r="D465" s="1" t="n">
        <v>0.828182941903585</v>
      </c>
      <c r="E465" s="1" t="n">
        <v>0.06374322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7.649187</v>
      </c>
      <c r="D466" s="1" t="n">
        <v>0.91025641025641</v>
      </c>
      <c r="E466" s="1" t="n">
        <v>0.06570455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7.256921</v>
      </c>
      <c r="D467" s="1" t="n">
        <v>0.945945945945946</v>
      </c>
      <c r="E467" s="1" t="n">
        <v>0.06962721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7.2373077</v>
      </c>
      <c r="D468" s="1" t="n">
        <v>0.867208672086721</v>
      </c>
      <c r="E468" s="1" t="n">
        <v>0.0686465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7.75706015</v>
      </c>
      <c r="D469" s="1" t="n">
        <v>0.644753476611884</v>
      </c>
      <c r="E469" s="1" t="n">
        <v>0.06276256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8.60043205</v>
      </c>
      <c r="D470" s="1" t="n">
        <v>0.695553021664766</v>
      </c>
      <c r="E470" s="1" t="n">
        <v>0.05001391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9.24767095</v>
      </c>
      <c r="D471" s="1" t="n">
        <v>0.710498409331919</v>
      </c>
      <c r="E471" s="1" t="n">
        <v>0.05982056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9.83606995</v>
      </c>
      <c r="D472" s="1" t="n">
        <v>0.538384845463609</v>
      </c>
      <c r="E472" s="1" t="n">
        <v>0.06570455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0.3558224</v>
      </c>
      <c r="D473" s="1" t="n">
        <v>0.388257575757576</v>
      </c>
      <c r="E473" s="1" t="n">
        <v>0.05295591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0.60098865</v>
      </c>
      <c r="D474" s="1" t="n">
        <v>0.360777058279371</v>
      </c>
      <c r="E474" s="1" t="n">
        <v>0.04020726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0.787315</v>
      </c>
      <c r="D475" s="1" t="n">
        <v>0.345454545454546</v>
      </c>
      <c r="E475" s="1" t="n">
        <v>0.03824593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1.0226746</v>
      </c>
      <c r="D476" s="1" t="n">
        <v>0.302491103202847</v>
      </c>
      <c r="E476" s="1" t="n">
        <v>0.03726527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1.4149406</v>
      </c>
      <c r="D477" s="1" t="n">
        <v>0.309278350515464</v>
      </c>
      <c r="E477" s="1" t="n">
        <v>0.03334261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1.3364874</v>
      </c>
      <c r="D478" s="1" t="n">
        <v>0.354671280276817</v>
      </c>
      <c r="E478" s="1" t="n">
        <v>0.03530394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0.99325465</v>
      </c>
      <c r="D479" s="1" t="n">
        <v>0.446030330062444</v>
      </c>
      <c r="E479" s="1" t="n">
        <v>0.04020726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1.0226746</v>
      </c>
      <c r="D480" s="1" t="n">
        <v>0.462633451957295</v>
      </c>
      <c r="E480" s="1" t="n">
        <v>0.0490332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1.2580342</v>
      </c>
      <c r="D481" s="1" t="n">
        <v>0.487804878048781</v>
      </c>
      <c r="E481" s="1" t="n">
        <v>0.05099458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1.05209455</v>
      </c>
      <c r="D482" s="1" t="n">
        <v>0.461401952085182</v>
      </c>
      <c r="E482" s="1" t="n">
        <v>0.05491724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1.3168741</v>
      </c>
      <c r="D483" s="1" t="n">
        <v>0.37261698440208</v>
      </c>
      <c r="E483" s="1" t="n">
        <v>0.05099458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1.79739995</v>
      </c>
      <c r="D484" s="1" t="n">
        <v>0.307564422277639</v>
      </c>
      <c r="E484" s="1" t="n">
        <v>0.04216859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1.8072066</v>
      </c>
      <c r="D485" s="1" t="n">
        <v>0.299003322259136</v>
      </c>
      <c r="E485" s="1" t="n">
        <v>0.03628460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1.8660465</v>
      </c>
      <c r="D486" s="1" t="n">
        <v>0.289256198347108</v>
      </c>
      <c r="E486" s="1" t="n">
        <v>0.03530394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1.8856598</v>
      </c>
      <c r="D487" s="1" t="n">
        <v>0.288778877887789</v>
      </c>
      <c r="E487" s="1" t="n">
        <v>0.03432327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2.15043935</v>
      </c>
      <c r="D488" s="1" t="n">
        <v>0.274414850686037</v>
      </c>
      <c r="E488" s="1" t="n">
        <v>0.03432327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2.3759923</v>
      </c>
      <c r="D489" s="1" t="n">
        <v>0.253565768621236</v>
      </c>
      <c r="E489" s="1" t="n">
        <v>0.03334261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2.1994726</v>
      </c>
      <c r="D490" s="1" t="n">
        <v>0.361736334405145</v>
      </c>
      <c r="E490" s="1" t="n">
        <v>0.03138128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1.73856005</v>
      </c>
      <c r="D491" s="1" t="n">
        <v>0.325814536340852</v>
      </c>
      <c r="E491" s="1" t="n">
        <v>0.04412992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2.20927925</v>
      </c>
      <c r="D492" s="1" t="n">
        <v>0.289156626506024</v>
      </c>
      <c r="E492" s="1" t="n">
        <v>0.03824593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2.4544455</v>
      </c>
      <c r="D493" s="1" t="n">
        <v>0.307086614173228</v>
      </c>
      <c r="E493" s="1" t="n">
        <v>0.03530394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2.91535805</v>
      </c>
      <c r="D494" s="1" t="n">
        <v>0.311313591495824</v>
      </c>
      <c r="E494" s="1" t="n">
        <v>0.03824593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2.9840046</v>
      </c>
      <c r="D495" s="1" t="n">
        <v>0.324773413897281</v>
      </c>
      <c r="E495" s="1" t="n">
        <v>0.04020726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2.6309652</v>
      </c>
      <c r="D496" s="1" t="n">
        <v>0.302795031055901</v>
      </c>
      <c r="E496" s="1" t="n">
        <v>0.04216859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2.9055514</v>
      </c>
      <c r="D497" s="1" t="n">
        <v>0.235562310030395</v>
      </c>
      <c r="E497" s="1" t="n">
        <v>0.03824593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3.1212977</v>
      </c>
      <c r="D498" s="1" t="n">
        <v>0.358744394618834</v>
      </c>
      <c r="E498" s="1" t="n">
        <v>0.03040061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3.03303785</v>
      </c>
      <c r="D499" s="1" t="n">
        <v>0.398796087283672</v>
      </c>
      <c r="E499" s="1" t="n">
        <v>0.04707192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3.4547238</v>
      </c>
      <c r="D500" s="1" t="n">
        <v>0.306122448979592</v>
      </c>
      <c r="E500" s="1" t="n">
        <v>0.05197524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2.5917386</v>
      </c>
      <c r="D501" s="1" t="n">
        <v>0.202492211838006</v>
      </c>
      <c r="E501" s="1" t="n">
        <v>0.04118793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1.09132115</v>
      </c>
      <c r="D502" s="1" t="n">
        <v>0.150309460654288</v>
      </c>
      <c r="E502" s="1" t="n">
        <v>0.02549729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0.05181625</v>
      </c>
      <c r="D503" s="1" t="n">
        <v>0.31219512195122</v>
      </c>
      <c r="E503" s="1" t="n">
        <v>0.01667130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9.2574776</v>
      </c>
      <c r="D504" s="1" t="n">
        <v>0.805084745762712</v>
      </c>
      <c r="E504" s="1" t="n">
        <v>0.03138128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9.3947707</v>
      </c>
      <c r="D505" s="1" t="n">
        <v>0.58455114822547</v>
      </c>
      <c r="E505" s="1" t="n">
        <v>0.07453054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9.54187045</v>
      </c>
      <c r="D506" s="1" t="n">
        <v>0.760534429599178</v>
      </c>
      <c r="E506" s="1" t="n">
        <v>0.05491724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8.75733845</v>
      </c>
      <c r="D507" s="1" t="n">
        <v>0.70548712206047</v>
      </c>
      <c r="E507" s="1" t="n">
        <v>0.07256921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9.63993695</v>
      </c>
      <c r="D508" s="1" t="n">
        <v>0.488301119023398</v>
      </c>
      <c r="E508" s="1" t="n">
        <v>0.06178189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0.99325465</v>
      </c>
      <c r="D509" s="1" t="n">
        <v>0.187332738626227</v>
      </c>
      <c r="E509" s="1" t="n">
        <v>0.04707192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2.28773245</v>
      </c>
      <c r="D510" s="1" t="n">
        <v>0.223463687150838</v>
      </c>
      <c r="E510" s="1" t="n">
        <v>0.02059396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1.56204035</v>
      </c>
      <c r="D511" s="1" t="n">
        <v>-27793.0449533503</v>
      </c>
      <c r="E511" s="1" t="n">
        <v>0.02745862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2.01314625</v>
      </c>
      <c r="D512" s="1" t="n">
        <v>-26749.387755102</v>
      </c>
      <c r="E5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30:25Z</cp:lastPrinted>
  <dcterms:modified xsi:type="dcterms:W3CDTF">2003-09-07T17:56:56Z</dcterms:modified>
  <cp:revision>0</cp:revision>
  <dc:subject/>
  <dc:title/>
</cp:coreProperties>
</file>