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45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50426 E 205962</t>
  </si>
  <si>
    <t xml:space="preserve">Type of cone:</t>
  </si>
  <si>
    <t xml:space="preserve">GPS Coordinates:</t>
  </si>
  <si>
    <t xml:space="preserve">GWT Elevation (m):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45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45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C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85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n">
        <v>28.61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29.61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</row>
    <row r="8" customFormat="false" ht="12.75" hidden="false" customHeight="false" outlineLevel="0" collapsed="false">
      <c r="C8" s="1" t="s">
        <v>21</v>
      </c>
      <c r="D8" s="1" t="s">
        <v>2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</row>
    <row r="10" customFormat="false" ht="12.75" hidden="false" customHeight="false" outlineLevel="0" collapsed="false"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.0196133</v>
      </c>
      <c r="D11" s="1" t="n">
        <v>0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-0.0196133</v>
      </c>
      <c r="D12" s="1" t="n">
        <v>0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</v>
      </c>
      <c r="D13" s="1" t="e">
        <f aca="false"/>
        <v>#DIV/0!</v>
      </c>
      <c r="E13" s="1" t="n">
        <v>0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0.00980665</v>
      </c>
      <c r="D14" s="1" t="n">
        <v>0</v>
      </c>
      <c r="E14" s="1" t="n">
        <v>0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</v>
      </c>
      <c r="D15" s="1" t="e">
        <f aca="false"/>
        <v>#DIV/0!</v>
      </c>
      <c r="E15" s="1" t="n">
        <v>0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-0.00980665</v>
      </c>
      <c r="D16" s="1" t="n">
        <v>0</v>
      </c>
      <c r="E16" s="1" t="n">
        <v>0.00196133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-0.0392266</v>
      </c>
      <c r="D17" s="1" t="n">
        <v>0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-0.02941995</v>
      </c>
      <c r="D18" s="1" t="n">
        <v>0</v>
      </c>
      <c r="E18" s="1" t="n">
        <v>0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-0.00980665</v>
      </c>
      <c r="D19" s="1" t="n">
        <v>0</v>
      </c>
      <c r="E19" s="1" t="n">
        <v>0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-0.0196133</v>
      </c>
      <c r="D20" s="1" t="n">
        <v>0</v>
      </c>
      <c r="E20" s="1" t="n">
        <v>0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-0.02941995</v>
      </c>
      <c r="D21" s="1" t="n">
        <v>0</v>
      </c>
      <c r="E21" s="1" t="n">
        <v>0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-0.02941995</v>
      </c>
      <c r="D22" s="1" t="n">
        <v>0</v>
      </c>
      <c r="E22" s="1" t="n">
        <v>0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-0.00980665</v>
      </c>
      <c r="D23" s="1" t="n">
        <v>10</v>
      </c>
      <c r="E23" s="1" t="n">
        <v>0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-0.0196133</v>
      </c>
      <c r="D24" s="1" t="n">
        <v>0</v>
      </c>
      <c r="E24" s="1" t="n">
        <v>-0.000980665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-0.00980665</v>
      </c>
      <c r="D25" s="1" t="n">
        <v>0</v>
      </c>
      <c r="E25" s="1" t="n">
        <v>0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-0.02941995</v>
      </c>
      <c r="D26" s="1" t="n">
        <v>3.33333333333333</v>
      </c>
      <c r="E26" s="1" t="n">
        <v>0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-0.04903325</v>
      </c>
      <c r="D27" s="1" t="n">
        <v>0</v>
      </c>
      <c r="E27" s="1" t="n">
        <v>-0.000980665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0</v>
      </c>
      <c r="D28" s="1" t="e">
        <f aca="false"/>
        <v>#DIV/0!</v>
      </c>
      <c r="E28" s="1" t="n">
        <v>0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0</v>
      </c>
      <c r="D29" s="1" t="e">
        <f aca="false"/>
        <v>#DIV/0!</v>
      </c>
      <c r="E29" s="1" t="n">
        <v>0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-0.04903325</v>
      </c>
      <c r="D30" s="1" t="n">
        <v>0</v>
      </c>
      <c r="E30" s="1" t="n">
        <v>-0.000980665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-0.00980665</v>
      </c>
      <c r="D31" s="1" t="n">
        <v>10</v>
      </c>
      <c r="E31" s="1" t="n">
        <v>0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-0.02941995</v>
      </c>
      <c r="D32" s="1" t="n">
        <v>0</v>
      </c>
      <c r="E32" s="1" t="n">
        <v>-0.000980665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0.00980665</v>
      </c>
      <c r="D33" s="1" t="n">
        <v>0</v>
      </c>
      <c r="E33" s="1" t="n">
        <v>0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-0.00980665</v>
      </c>
      <c r="D34" s="1" t="n">
        <v>0</v>
      </c>
      <c r="E34" s="1" t="n">
        <v>0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0</v>
      </c>
      <c r="D35" s="1" t="e">
        <f aca="false"/>
        <v>#DIV/0!</v>
      </c>
      <c r="E35" s="1" t="n">
        <v>0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0.0196133</v>
      </c>
      <c r="D36" s="1" t="n">
        <v>-5</v>
      </c>
      <c r="E36" s="1" t="n">
        <v>-0.000980665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0.0392266</v>
      </c>
      <c r="D37" s="1" t="n">
        <v>-2.5</v>
      </c>
      <c r="E37" s="1" t="n">
        <v>-0.000980665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0.0392266</v>
      </c>
      <c r="D38" s="1" t="n">
        <v>-2.5</v>
      </c>
      <c r="E38" s="1" t="n">
        <v>-0.000980665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0.02941995</v>
      </c>
      <c r="D39" s="1" t="n">
        <v>-3.33333333333333</v>
      </c>
      <c r="E39" s="1" t="n">
        <v>-0.000980665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0.0392266</v>
      </c>
      <c r="D40" s="1" t="n">
        <v>-5</v>
      </c>
      <c r="E40" s="1" t="n">
        <v>-0.000980665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0.00980665</v>
      </c>
      <c r="D41" s="1" t="n">
        <v>0</v>
      </c>
      <c r="E41" s="1" t="n">
        <v>-0.00196133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0.04903325</v>
      </c>
      <c r="D42" s="1" t="n">
        <v>0</v>
      </c>
      <c r="E42" s="1" t="n">
        <v>0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0.0784532</v>
      </c>
      <c r="D43" s="1" t="n">
        <v>2.5</v>
      </c>
      <c r="E43" s="1" t="n">
        <v>0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0.0980665</v>
      </c>
      <c r="D44" s="1" t="n">
        <v>22</v>
      </c>
      <c r="E44" s="1" t="n">
        <v>0.00196133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0.28439285</v>
      </c>
      <c r="D45" s="1" t="n">
        <v>5.17241379310345</v>
      </c>
      <c r="E45" s="1" t="n">
        <v>0.02157463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0.12748645</v>
      </c>
      <c r="D46" s="1" t="n">
        <v>6.92307692307692</v>
      </c>
      <c r="E46" s="1" t="n">
        <v>0.014709975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0.0980665</v>
      </c>
      <c r="D47" s="1" t="n">
        <v>2</v>
      </c>
      <c r="E47" s="1" t="n">
        <v>0.008825985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0.2353596</v>
      </c>
      <c r="D48" s="1" t="n">
        <v>3.75</v>
      </c>
      <c r="E48" s="1" t="n">
        <v>0.00196133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0.7060788</v>
      </c>
      <c r="D49" s="1" t="n">
        <v>2.91666666666667</v>
      </c>
      <c r="E49" s="1" t="n">
        <v>0.008825985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0.588399</v>
      </c>
      <c r="D50" s="1" t="n">
        <v>4</v>
      </c>
      <c r="E50" s="1" t="n">
        <v>0.020593965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0.57859235</v>
      </c>
      <c r="D51" s="1" t="n">
        <v>3.5593220338983</v>
      </c>
      <c r="E51" s="1" t="n">
        <v>0.02353596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0.392266</v>
      </c>
      <c r="D52" s="1" t="n">
        <v>3.75</v>
      </c>
      <c r="E52" s="1" t="n">
        <v>0.020593965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0.3726527</v>
      </c>
      <c r="D53" s="1" t="n">
        <v>3.42105263157895</v>
      </c>
      <c r="E53" s="1" t="n">
        <v>0.014709975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0.42168595</v>
      </c>
      <c r="D54" s="1" t="n">
        <v>3.48837209302326</v>
      </c>
      <c r="E54" s="1" t="n">
        <v>0.012748645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0.48052585</v>
      </c>
      <c r="D55" s="1" t="n">
        <v>3.87755102040816</v>
      </c>
      <c r="E55" s="1" t="n">
        <v>0.014709975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0.63743225</v>
      </c>
      <c r="D56" s="1" t="n">
        <v>4.61538461538462</v>
      </c>
      <c r="E56" s="1" t="n">
        <v>0.018632635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0.6276256</v>
      </c>
      <c r="D57" s="1" t="n">
        <v>5.625</v>
      </c>
      <c r="E57" s="1" t="n">
        <v>0.02941995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1.372931</v>
      </c>
      <c r="D58" s="1" t="n">
        <v>3.21428571428572</v>
      </c>
      <c r="E58" s="1" t="n">
        <v>0.03530394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0.8825985</v>
      </c>
      <c r="D59" s="1" t="n">
        <v>4</v>
      </c>
      <c r="E59" s="1" t="n">
        <v>0.044129925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0.588399</v>
      </c>
      <c r="D60" s="1" t="n">
        <v>3.16666666666667</v>
      </c>
      <c r="E60" s="1" t="n">
        <v>0.03530394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0.4118793</v>
      </c>
      <c r="D61" s="1" t="n">
        <v>1.9047619047619</v>
      </c>
      <c r="E61" s="1" t="n">
        <v>0.018632635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0.36284605</v>
      </c>
      <c r="D62" s="1" t="n">
        <v>1.08108108108108</v>
      </c>
      <c r="E62" s="1" t="n">
        <v>0.00784532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0.32361945</v>
      </c>
      <c r="D63" s="1" t="n">
        <v>2.12121212121212</v>
      </c>
      <c r="E63" s="1" t="n">
        <v>0.00392266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0.34323275</v>
      </c>
      <c r="D64" s="1" t="n">
        <v>2</v>
      </c>
      <c r="E64" s="1" t="n">
        <v>0.006864655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0.34323275</v>
      </c>
      <c r="D65" s="1" t="n">
        <v>1.71428571428571</v>
      </c>
      <c r="E65" s="1" t="n">
        <v>0.006864655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0.36284605</v>
      </c>
      <c r="D66" s="1" t="n">
        <v>2.16216216216216</v>
      </c>
      <c r="E66" s="1" t="n">
        <v>0.00588399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0.30400615</v>
      </c>
      <c r="D67" s="1" t="n">
        <v>4.19354838709678</v>
      </c>
      <c r="E67" s="1" t="n">
        <v>0.00784532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0.67665885</v>
      </c>
      <c r="D68" s="1" t="n">
        <v>1.44927536231884</v>
      </c>
      <c r="E68" s="1" t="n">
        <v>0.012748645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1.6671305</v>
      </c>
      <c r="D69" s="1" t="n">
        <v>0.588235294117647</v>
      </c>
      <c r="E69" s="1" t="n">
        <v>0.00980665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2.7850886</v>
      </c>
      <c r="D70" s="1" t="n">
        <v>0.352112676056338</v>
      </c>
      <c r="E70" s="1" t="n">
        <v>0.00980665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3.530394</v>
      </c>
      <c r="D71" s="1" t="n">
        <v>0.361111111111111</v>
      </c>
      <c r="E71" s="1" t="n">
        <v>0.00980665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3.77556025</v>
      </c>
      <c r="D72" s="1" t="n">
        <v>0.311688311688312</v>
      </c>
      <c r="E72" s="1" t="n">
        <v>0.012748645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4.14821295</v>
      </c>
      <c r="D73" s="1" t="n">
        <v>0.283687943262411</v>
      </c>
      <c r="E73" s="1" t="n">
        <v>0.01176798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4.75622525</v>
      </c>
      <c r="D74" s="1" t="n">
        <v>0.268041237113402</v>
      </c>
      <c r="E74" s="1" t="n">
        <v>0.01176798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5.08965135</v>
      </c>
      <c r="D75" s="1" t="n">
        <v>0.250481695568401</v>
      </c>
      <c r="E75" s="1" t="n">
        <v>0.012748645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4.63854545</v>
      </c>
      <c r="D76" s="1" t="n">
        <v>0.274841437632135</v>
      </c>
      <c r="E76" s="1" t="n">
        <v>0.012748645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4.83467845</v>
      </c>
      <c r="D77" s="1" t="n">
        <v>0.26369168356998</v>
      </c>
      <c r="E77" s="1" t="n">
        <v>0.012748645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4.97197155</v>
      </c>
      <c r="D78" s="1" t="n">
        <v>0.256410256410256</v>
      </c>
      <c r="E78" s="1" t="n">
        <v>0.012748645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5.1779112</v>
      </c>
      <c r="D79" s="1" t="n">
        <v>0.265151515151515</v>
      </c>
      <c r="E79" s="1" t="n">
        <v>0.012748645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5.07003805</v>
      </c>
      <c r="D80" s="1" t="n">
        <v>0.270793036750484</v>
      </c>
      <c r="E80" s="1" t="n">
        <v>0.01372931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4.75622525</v>
      </c>
      <c r="D81" s="1" t="n">
        <v>0.329896907216495</v>
      </c>
      <c r="E81" s="1" t="n">
        <v>0.01372931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4.5306723</v>
      </c>
      <c r="D82" s="1" t="n">
        <v>0.303030303030303</v>
      </c>
      <c r="E82" s="1" t="n">
        <v>0.01569064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4.2953127</v>
      </c>
      <c r="D83" s="1" t="n">
        <v>0.251141552511416</v>
      </c>
      <c r="E83" s="1" t="n">
        <v>0.01372931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3.89324005</v>
      </c>
      <c r="D84" s="1" t="n">
        <v>0.302267002518892</v>
      </c>
      <c r="E84" s="1" t="n">
        <v>0.010787315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3.28522775</v>
      </c>
      <c r="D85" s="1" t="n">
        <v>0.985074626865672</v>
      </c>
      <c r="E85" s="1" t="n">
        <v>0.01176798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2.6477955</v>
      </c>
      <c r="D86" s="1" t="n">
        <v>1</v>
      </c>
      <c r="E86" s="1" t="n">
        <v>0.032361945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2.53992235</v>
      </c>
      <c r="D87" s="1" t="n">
        <v>1.23552123552124</v>
      </c>
      <c r="E87" s="1" t="n">
        <v>0.026477955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2.3732093</v>
      </c>
      <c r="D88" s="1" t="n">
        <v>1.48760330578512</v>
      </c>
      <c r="E88" s="1" t="n">
        <v>0.03138128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2.2163029</v>
      </c>
      <c r="D89" s="1" t="n">
        <v>1.46017699115044</v>
      </c>
      <c r="E89" s="1" t="n">
        <v>0.03530394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2.30456275</v>
      </c>
      <c r="D90" s="1" t="n">
        <v>1.27659574468085</v>
      </c>
      <c r="E90" s="1" t="n">
        <v>0.032361945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2.50069575</v>
      </c>
      <c r="D91" s="1" t="n">
        <v>0.666666666666667</v>
      </c>
      <c r="E91" s="1" t="n">
        <v>0.02941995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2.83412185</v>
      </c>
      <c r="D92" s="1" t="n">
        <v>0.41522491349481</v>
      </c>
      <c r="E92" s="1" t="n">
        <v>0.016671305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2.91257505</v>
      </c>
      <c r="D93" s="1" t="n">
        <v>0.538720538720539</v>
      </c>
      <c r="E93" s="1" t="n">
        <v>0.01176798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3.0008349</v>
      </c>
      <c r="D94" s="1" t="n">
        <v>0.588235294117647</v>
      </c>
      <c r="E94" s="1" t="n">
        <v>0.01569064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3.24600115</v>
      </c>
      <c r="D95" s="1" t="n">
        <v>0.513595166163142</v>
      </c>
      <c r="E95" s="1" t="n">
        <v>0.01765197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3.530394</v>
      </c>
      <c r="D96" s="1" t="n">
        <v>0.361111111111111</v>
      </c>
      <c r="E96" s="1" t="n">
        <v>0.016671305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3.6284605</v>
      </c>
      <c r="D97" s="1" t="n">
        <v>0.324324324324324</v>
      </c>
      <c r="E97" s="1" t="n">
        <v>0.012748645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3.5696206</v>
      </c>
      <c r="D98" s="1" t="n">
        <v>0.604395604395605</v>
      </c>
      <c r="E98" s="1" t="n">
        <v>0.01176798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3.138128</v>
      </c>
      <c r="D99" s="1" t="n">
        <v>1.1875</v>
      </c>
      <c r="E99" s="1" t="n">
        <v>0.02157463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2.7262487</v>
      </c>
      <c r="D100" s="1" t="n">
        <v>1.79856115107914</v>
      </c>
      <c r="E100" s="1" t="n">
        <v>0.03726527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2.71644205</v>
      </c>
      <c r="D101" s="1" t="n">
        <v>1.91335740072202</v>
      </c>
      <c r="E101" s="1" t="n">
        <v>0.04903325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2.95180165</v>
      </c>
      <c r="D102" s="1" t="n">
        <v>1.82724252491694</v>
      </c>
      <c r="E102" s="1" t="n">
        <v>0.051975245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3.16754795</v>
      </c>
      <c r="D103" s="1" t="n">
        <v>1.54798761609907</v>
      </c>
      <c r="E103" s="1" t="n">
        <v>0.05393657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3.10870805</v>
      </c>
      <c r="D104" s="1" t="n">
        <v>1.60883280757098</v>
      </c>
      <c r="E104" s="1" t="n">
        <v>0.04903325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3.0008349</v>
      </c>
      <c r="D105" s="1" t="n">
        <v>1.76470588235294</v>
      </c>
      <c r="E105" s="1" t="n">
        <v>0.050013915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2.95180165</v>
      </c>
      <c r="D106" s="1" t="n">
        <v>1.69435215946844</v>
      </c>
      <c r="E106" s="1" t="n">
        <v>0.05295591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2.6281822</v>
      </c>
      <c r="D107" s="1" t="n">
        <v>1.67910447761194</v>
      </c>
      <c r="E107" s="1" t="n">
        <v>0.050013915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2.5301157</v>
      </c>
      <c r="D108" s="1" t="n">
        <v>1.70542635658915</v>
      </c>
      <c r="E108" s="1" t="n">
        <v>0.044129925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2.52030905</v>
      </c>
      <c r="D109" s="1" t="n">
        <v>1.67315175097276</v>
      </c>
      <c r="E109" s="1" t="n">
        <v>0.04314926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2.59876225</v>
      </c>
      <c r="D110" s="1" t="n">
        <v>1.9622641509434</v>
      </c>
      <c r="E110" s="1" t="n">
        <v>0.042168595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2.42224255</v>
      </c>
      <c r="D111" s="1" t="n">
        <v>2.10526315789474</v>
      </c>
      <c r="E111" s="1" t="n">
        <v>0.05099458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2.1966896</v>
      </c>
      <c r="D112" s="1" t="n">
        <v>2.27678571428571</v>
      </c>
      <c r="E112" s="1" t="n">
        <v>0.05099458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2.1966896</v>
      </c>
      <c r="D113" s="1" t="n">
        <v>2.27678571428571</v>
      </c>
      <c r="E113" s="1" t="n">
        <v>0.050013915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2.10842975</v>
      </c>
      <c r="D114" s="1" t="n">
        <v>1.86046511627907</v>
      </c>
      <c r="E114" s="1" t="n">
        <v>0.050013915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2.5105024</v>
      </c>
      <c r="D115" s="1" t="n">
        <v>1.328125</v>
      </c>
      <c r="E115" s="1" t="n">
        <v>0.0392266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2.42224255</v>
      </c>
      <c r="D116" s="1" t="n">
        <v>1.57894736842105</v>
      </c>
      <c r="E116" s="1" t="n">
        <v>0.03334261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1.9417167</v>
      </c>
      <c r="D117" s="1" t="n">
        <v>2.07070707070707</v>
      </c>
      <c r="E117" s="1" t="n">
        <v>0.038245935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1.65732385</v>
      </c>
      <c r="D118" s="1" t="n">
        <v>1.95266272189349</v>
      </c>
      <c r="E118" s="1" t="n">
        <v>0.040207265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1.5298374</v>
      </c>
      <c r="D119" s="1" t="n">
        <v>1.6025641025641</v>
      </c>
      <c r="E119" s="1" t="n">
        <v>0.032361945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1.5102241</v>
      </c>
      <c r="D120" s="1" t="n">
        <v>1.62337662337662</v>
      </c>
      <c r="E120" s="1" t="n">
        <v>0.024516625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1.6475172</v>
      </c>
      <c r="D121" s="1" t="n">
        <v>1.60714285714286</v>
      </c>
      <c r="E121" s="1" t="n">
        <v>0.024516625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1.53964405</v>
      </c>
      <c r="D122" s="1" t="n">
        <v>1.71974522292994</v>
      </c>
      <c r="E122" s="1" t="n">
        <v>0.026477955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1.1179581</v>
      </c>
      <c r="D123" s="1" t="n">
        <v>2.28070175438597</v>
      </c>
      <c r="E123" s="1" t="n">
        <v>0.026477955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0.93163175</v>
      </c>
      <c r="D124" s="1" t="n">
        <v>4.63157894736842</v>
      </c>
      <c r="E124" s="1" t="n">
        <v>0.02549729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1.3140911</v>
      </c>
      <c r="D125" s="1" t="n">
        <v>7.23880597014925</v>
      </c>
      <c r="E125" s="1" t="n">
        <v>0.04314926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2.22610955</v>
      </c>
      <c r="D126" s="1" t="n">
        <v>5.2863436123348</v>
      </c>
      <c r="E126" s="1" t="n">
        <v>0.095124505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1.53964405</v>
      </c>
      <c r="D127" s="1" t="n">
        <v>5.15923566878981</v>
      </c>
      <c r="E127" s="1" t="n">
        <v>0.1176798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0.91201845</v>
      </c>
      <c r="D128" s="1" t="n">
        <v>3.54838709677419</v>
      </c>
      <c r="E128" s="1" t="n">
        <v>0.079433865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0.71588545</v>
      </c>
      <c r="D129" s="1" t="n">
        <v>2.6027397260274</v>
      </c>
      <c r="E129" s="1" t="n">
        <v>0.032361945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0.6276256</v>
      </c>
      <c r="D130" s="1" t="n">
        <v>2.5</v>
      </c>
      <c r="E130" s="1" t="n">
        <v>0.018632635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0.65704555</v>
      </c>
      <c r="D131" s="1" t="n">
        <v>2.83582089552239</v>
      </c>
      <c r="E131" s="1" t="n">
        <v>0.01569064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0.73549875</v>
      </c>
      <c r="D132" s="1" t="n">
        <v>3.2</v>
      </c>
      <c r="E132" s="1" t="n">
        <v>0.018632635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0.784532</v>
      </c>
      <c r="D133" s="1" t="n">
        <v>3.25</v>
      </c>
      <c r="E133" s="1" t="n">
        <v>0.02353596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0.8041453</v>
      </c>
      <c r="D134" s="1" t="n">
        <v>3.04878048780488</v>
      </c>
      <c r="E134" s="1" t="n">
        <v>0.02549729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0.784532</v>
      </c>
      <c r="D135" s="1" t="n">
        <v>3</v>
      </c>
      <c r="E135" s="1" t="n">
        <v>0.024516625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0.91201845</v>
      </c>
      <c r="D136" s="1" t="n">
        <v>2.36559139784946</v>
      </c>
      <c r="E136" s="1" t="n">
        <v>0.02353596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0.9022118</v>
      </c>
      <c r="D137" s="1" t="n">
        <v>2.39130434782609</v>
      </c>
      <c r="E137" s="1" t="n">
        <v>0.02157463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1.40235095</v>
      </c>
      <c r="D138" s="1" t="n">
        <v>1.46853146853147</v>
      </c>
      <c r="E138" s="1" t="n">
        <v>0.02157463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1.6867438</v>
      </c>
      <c r="D139" s="1" t="n">
        <v>1.3953488372093</v>
      </c>
      <c r="E139" s="1" t="n">
        <v>0.020593965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1.6082906</v>
      </c>
      <c r="D140" s="1" t="n">
        <v>1.28048780487805</v>
      </c>
      <c r="E140" s="1" t="n">
        <v>0.02353596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1.44157755</v>
      </c>
      <c r="D141" s="1" t="n">
        <v>2.10884353741497</v>
      </c>
      <c r="E141" s="1" t="n">
        <v>0.020593965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1.6475172</v>
      </c>
      <c r="D142" s="1" t="n">
        <v>2.14285714285714</v>
      </c>
      <c r="E142" s="1" t="n">
        <v>0.030400615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1.85345685</v>
      </c>
      <c r="D143" s="1" t="n">
        <v>1.42857142857143</v>
      </c>
      <c r="E143" s="1" t="n">
        <v>0.03530394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2.3928226</v>
      </c>
      <c r="D144" s="1" t="n">
        <v>1.02459016393443</v>
      </c>
      <c r="E144" s="1" t="n">
        <v>0.026477955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2.40262925</v>
      </c>
      <c r="D145" s="1" t="n">
        <v>1.3469387755102</v>
      </c>
      <c r="E145" s="1" t="n">
        <v>0.024516625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2.1966896</v>
      </c>
      <c r="D146" s="1" t="n">
        <v>1.74107142857143</v>
      </c>
      <c r="E146" s="1" t="n">
        <v>0.032361945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2.0593965</v>
      </c>
      <c r="D147" s="1" t="n">
        <v>1.85714285714286</v>
      </c>
      <c r="E147" s="1" t="n">
        <v>0.038245935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0.980665</v>
      </c>
      <c r="D148" s="1" t="n">
        <v>2.2</v>
      </c>
      <c r="E148" s="1" t="n">
        <v>0.038245935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1.8240369</v>
      </c>
      <c r="D149" s="1" t="n">
        <v>2.04301075268817</v>
      </c>
      <c r="E149" s="1" t="n">
        <v>0.02157463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2.0201699</v>
      </c>
      <c r="D150" s="1" t="n">
        <v>2.03883495145631</v>
      </c>
      <c r="E150" s="1" t="n">
        <v>0.03726527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2.2163029</v>
      </c>
      <c r="D151" s="1" t="n">
        <v>2.16814159292035</v>
      </c>
      <c r="E151" s="1" t="n">
        <v>0.04118793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1.7063571</v>
      </c>
      <c r="D152" s="1" t="n">
        <v>2.58620689655172</v>
      </c>
      <c r="E152" s="1" t="n">
        <v>0.048052585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1.3140911</v>
      </c>
      <c r="D153" s="1" t="n">
        <v>2.91044776119403</v>
      </c>
      <c r="E153" s="1" t="n">
        <v>0.044129925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0.93163175</v>
      </c>
      <c r="D154" s="1" t="n">
        <v>3.78947368421053</v>
      </c>
      <c r="E154" s="1" t="n">
        <v>0.03824593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0.95124505</v>
      </c>
      <c r="D155" s="1" t="n">
        <v>3.50515463917526</v>
      </c>
      <c r="E155" s="1" t="n">
        <v>0.03530394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0.91201845</v>
      </c>
      <c r="D156" s="1" t="n">
        <v>3.76344086021505</v>
      </c>
      <c r="E156" s="1" t="n">
        <v>0.03334261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1.0395049</v>
      </c>
      <c r="D157" s="1" t="n">
        <v>3.11320754716981</v>
      </c>
      <c r="E157" s="1" t="n">
        <v>0.034323275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0.8629852</v>
      </c>
      <c r="D158" s="1" t="n">
        <v>3.52272727272727</v>
      </c>
      <c r="E158" s="1" t="n">
        <v>0.032361945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0.7256921</v>
      </c>
      <c r="D159" s="1" t="n">
        <v>3.51351351351351</v>
      </c>
      <c r="E159" s="1" t="n">
        <v>0.030400615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0.79433865</v>
      </c>
      <c r="D160" s="1" t="n">
        <v>3.45679012345679</v>
      </c>
      <c r="E160" s="1" t="n">
        <v>0.02549729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0.9218251</v>
      </c>
      <c r="D161" s="1" t="n">
        <v>2.87234042553192</v>
      </c>
      <c r="E161" s="1" t="n">
        <v>0.02745862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0.9414384</v>
      </c>
      <c r="D162" s="1" t="n">
        <v>3.85416666666667</v>
      </c>
      <c r="E162" s="1" t="n">
        <v>0.026477955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1.02969825</v>
      </c>
      <c r="D163" s="1" t="n">
        <v>4.38095238095238</v>
      </c>
      <c r="E163" s="1" t="n">
        <v>0.036284605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1.2748645</v>
      </c>
      <c r="D164" s="1" t="n">
        <v>3.15384615384615</v>
      </c>
      <c r="E164" s="1" t="n">
        <v>0.04511059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1.02969825</v>
      </c>
      <c r="D165" s="1" t="n">
        <v>3.14285714285714</v>
      </c>
      <c r="E165" s="1" t="n">
        <v>0.040207265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0.93163175</v>
      </c>
      <c r="D166" s="1" t="n">
        <v>3.57894736842105</v>
      </c>
      <c r="E166" s="1" t="n">
        <v>0.032361945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1.0787315</v>
      </c>
      <c r="D167" s="1" t="n">
        <v>4</v>
      </c>
      <c r="E167" s="1" t="n">
        <v>0.03334261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1.3337044</v>
      </c>
      <c r="D168" s="1" t="n">
        <v>3.60294117647059</v>
      </c>
      <c r="E168" s="1" t="n">
        <v>0.04314926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1.5494507</v>
      </c>
      <c r="D169" s="1" t="n">
        <v>2.91139240506329</v>
      </c>
      <c r="E169" s="1" t="n">
        <v>0.04805258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1.44157755</v>
      </c>
      <c r="D170" s="1" t="n">
        <v>3.74149659863946</v>
      </c>
      <c r="E170" s="1" t="n">
        <v>0.04511059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1.5102241</v>
      </c>
      <c r="D171" s="1" t="n">
        <v>3.63636363636364</v>
      </c>
      <c r="E171" s="1" t="n">
        <v>0.053936575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1.3925443</v>
      </c>
      <c r="D172" s="1" t="n">
        <v>4.15492957746479</v>
      </c>
      <c r="E172" s="1" t="n">
        <v>0.05491724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1.5102241</v>
      </c>
      <c r="D173" s="1" t="n">
        <v>3.83116883116883</v>
      </c>
      <c r="E173" s="1" t="n">
        <v>0.057859235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1.57887065</v>
      </c>
      <c r="D174" s="1" t="n">
        <v>3.9751552795031</v>
      </c>
      <c r="E174" s="1" t="n">
        <v>0.057859235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1.5886773</v>
      </c>
      <c r="D175" s="1" t="n">
        <v>3.64197530864198</v>
      </c>
      <c r="E175" s="1" t="n">
        <v>0.06276256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1.32389775</v>
      </c>
      <c r="D176" s="1" t="n">
        <v>3.48148148148148</v>
      </c>
      <c r="E176" s="1" t="n">
        <v>0.057859235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1.01008495</v>
      </c>
      <c r="D177" s="1" t="n">
        <v>3.49514563106796</v>
      </c>
      <c r="E177" s="1" t="n">
        <v>0.046091255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0.8433719</v>
      </c>
      <c r="D178" s="1" t="n">
        <v>3.25581395348837</v>
      </c>
      <c r="E178" s="1" t="n">
        <v>0.03530394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0.8041453</v>
      </c>
      <c r="D179" s="1" t="n">
        <v>4.02439024390244</v>
      </c>
      <c r="E179" s="1" t="n">
        <v>0.02745862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1.1571847</v>
      </c>
      <c r="D180" s="1" t="n">
        <v>3.5593220338983</v>
      </c>
      <c r="E180" s="1" t="n">
        <v>0.032361945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1.40235095</v>
      </c>
      <c r="D181" s="1" t="n">
        <v>3.91608391608392</v>
      </c>
      <c r="E181" s="1" t="n">
        <v>0.04118793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1.75539035</v>
      </c>
      <c r="D182" s="1" t="n">
        <v>3.46368715083799</v>
      </c>
      <c r="E182" s="1" t="n">
        <v>0.05491724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1.77500365</v>
      </c>
      <c r="D183" s="1" t="n">
        <v>3.42541436464088</v>
      </c>
      <c r="E183" s="1" t="n">
        <v>0.06080123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1.4709975</v>
      </c>
      <c r="D184" s="1" t="n">
        <v>4.2</v>
      </c>
      <c r="E184" s="1" t="n">
        <v>0.06080123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1.65732385</v>
      </c>
      <c r="D185" s="1" t="n">
        <v>3.55029585798817</v>
      </c>
      <c r="E185" s="1" t="n">
        <v>0.061781895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1.7259704</v>
      </c>
      <c r="D186" s="1" t="n">
        <v>3.46590909090909</v>
      </c>
      <c r="E186" s="1" t="n">
        <v>0.0588399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1.6279039</v>
      </c>
      <c r="D187" s="1" t="n">
        <v>3.97590361445783</v>
      </c>
      <c r="E187" s="1" t="n">
        <v>0.059820565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1.8240369</v>
      </c>
      <c r="D188" s="1" t="n">
        <v>3.38709677419355</v>
      </c>
      <c r="E188" s="1" t="n">
        <v>0.06472389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1.569064</v>
      </c>
      <c r="D189" s="1" t="n">
        <v>3.1875</v>
      </c>
      <c r="E189" s="1" t="n">
        <v>0.061781895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1.36312435</v>
      </c>
      <c r="D190" s="1" t="n">
        <v>4.02877697841727</v>
      </c>
      <c r="E190" s="1" t="n">
        <v>0.050013915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1.6279039</v>
      </c>
      <c r="D191" s="1" t="n">
        <v>3.55421686746988</v>
      </c>
      <c r="E191" s="1" t="n">
        <v>0.05491724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1.6867438</v>
      </c>
      <c r="D192" s="1" t="n">
        <v>3.37209302325581</v>
      </c>
      <c r="E192" s="1" t="n">
        <v>0.057859235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1.42196425</v>
      </c>
      <c r="D193" s="1" t="n">
        <v>3.6551724137931</v>
      </c>
      <c r="E193" s="1" t="n">
        <v>0.05687857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1.372931</v>
      </c>
      <c r="D194" s="1" t="n">
        <v>3.92857142857143</v>
      </c>
      <c r="E194" s="1" t="n">
        <v>0.051975245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1.4906108</v>
      </c>
      <c r="D195" s="1" t="n">
        <v>3.35526315789474</v>
      </c>
      <c r="E195" s="1" t="n">
        <v>0.053936575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1.1375714</v>
      </c>
      <c r="D196" s="1" t="n">
        <v>3.62068965517241</v>
      </c>
      <c r="E196" s="1" t="n">
        <v>0.050013915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1.04931155</v>
      </c>
      <c r="D197" s="1" t="n">
        <v>4.29906542056075</v>
      </c>
      <c r="E197" s="1" t="n">
        <v>0.04118793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1.7063571</v>
      </c>
      <c r="D198" s="1" t="n">
        <v>2.29885057471264</v>
      </c>
      <c r="E198" s="1" t="n">
        <v>0.04511059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2.61837555</v>
      </c>
      <c r="D199" s="1" t="n">
        <v>1.79775280898876</v>
      </c>
      <c r="E199" s="1" t="n">
        <v>0.0392266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3.16754795</v>
      </c>
      <c r="D200" s="1" t="n">
        <v>1.45510835913313</v>
      </c>
      <c r="E200" s="1" t="n">
        <v>0.04707192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3.44213415</v>
      </c>
      <c r="D201" s="1" t="n">
        <v>1.22507122507123</v>
      </c>
      <c r="E201" s="1" t="n">
        <v>0.046091255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2.30456275</v>
      </c>
      <c r="D202" s="1" t="n">
        <v>1.82978723404255</v>
      </c>
      <c r="E202" s="1" t="n">
        <v>0.042168595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1.5298374</v>
      </c>
      <c r="D203" s="1" t="n">
        <v>3.01282051282051</v>
      </c>
      <c r="E203" s="1" t="n">
        <v>0.042168595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1.3925443</v>
      </c>
      <c r="D204" s="1" t="n">
        <v>3.52112676056338</v>
      </c>
      <c r="E204" s="1" t="n">
        <v>0.046091255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1.12776475</v>
      </c>
      <c r="D205" s="1" t="n">
        <v>4.08695652173913</v>
      </c>
      <c r="E205" s="1" t="n">
        <v>0.04903325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1.0002783</v>
      </c>
      <c r="D206" s="1" t="n">
        <v>3.92156862745098</v>
      </c>
      <c r="E206" s="1" t="n">
        <v>0.046091255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1.0591182</v>
      </c>
      <c r="D207" s="1" t="n">
        <v>3.61111111111111</v>
      </c>
      <c r="E207" s="1" t="n">
        <v>0.0392266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1.0395049</v>
      </c>
      <c r="D208" s="1" t="n">
        <v>5.47169811320755</v>
      </c>
      <c r="E208" s="1" t="n">
        <v>0.038245935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1.3925443</v>
      </c>
      <c r="D209" s="1" t="n">
        <v>3.94366197183099</v>
      </c>
      <c r="E209" s="1" t="n">
        <v>0.05687857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1.20621795</v>
      </c>
      <c r="D210" s="1" t="n">
        <v>4.22764227642276</v>
      </c>
      <c r="E210" s="1" t="n">
        <v>0.05491724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1.1375714</v>
      </c>
      <c r="D211" s="1" t="n">
        <v>5.25862068965517</v>
      </c>
      <c r="E211" s="1" t="n">
        <v>0.05099458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1.85345685</v>
      </c>
      <c r="D212" s="1" t="n">
        <v>4.07407407407407</v>
      </c>
      <c r="E212" s="1" t="n">
        <v>0.059820565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2.0790098</v>
      </c>
      <c r="D213" s="1" t="n">
        <v>4.4811320754717</v>
      </c>
      <c r="E213" s="1" t="n">
        <v>0.075511205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2.1378497</v>
      </c>
      <c r="D214" s="1" t="n">
        <v>4.81651376146789</v>
      </c>
      <c r="E214" s="1" t="n">
        <v>0.093163175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2.24572285</v>
      </c>
      <c r="D215" s="1" t="n">
        <v>4.41048034934498</v>
      </c>
      <c r="E215" s="1" t="n">
        <v>0.102969825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1.8240369</v>
      </c>
      <c r="D216" s="1" t="n">
        <v>4.51612903225806</v>
      </c>
      <c r="E216" s="1" t="n">
        <v>0.099047165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1.4317709</v>
      </c>
      <c r="D217" s="1" t="n">
        <v>4.93150684931507</v>
      </c>
      <c r="E217" s="1" t="n">
        <v>0.08237586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1.4121576</v>
      </c>
      <c r="D218" s="1" t="n">
        <v>4.86111111111111</v>
      </c>
      <c r="E218" s="1" t="n">
        <v>0.07060788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1.6867438</v>
      </c>
      <c r="D219" s="1" t="n">
        <v>3.95348837209302</v>
      </c>
      <c r="E219" s="1" t="n">
        <v>0.06864655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1.73577705</v>
      </c>
      <c r="D220" s="1" t="n">
        <v>4.40677966101695</v>
      </c>
      <c r="E220" s="1" t="n">
        <v>0.06668522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1.48080415</v>
      </c>
      <c r="D221" s="1" t="n">
        <v>4.10596026490066</v>
      </c>
      <c r="E221" s="1" t="n">
        <v>0.07649187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1.02969825</v>
      </c>
      <c r="D222" s="1" t="n">
        <v>3.71428571428571</v>
      </c>
      <c r="E222" s="1" t="n">
        <v>0.06080123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0.89240515</v>
      </c>
      <c r="D223" s="1" t="n">
        <v>2.63736263736264</v>
      </c>
      <c r="E223" s="1" t="n">
        <v>0.038245935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0.8629852</v>
      </c>
      <c r="D224" s="1" t="n">
        <v>2.95454545454545</v>
      </c>
      <c r="E224" s="1" t="n">
        <v>0.02353596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0.89240515</v>
      </c>
      <c r="D225" s="1" t="n">
        <v>3.07692307692308</v>
      </c>
      <c r="E225" s="1" t="n">
        <v>0.02549729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0.980665</v>
      </c>
      <c r="D226" s="1" t="n">
        <v>2.9</v>
      </c>
      <c r="E226" s="1" t="n">
        <v>0.02745862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1.04931155</v>
      </c>
      <c r="D227" s="1" t="n">
        <v>3.27102803738318</v>
      </c>
      <c r="E227" s="1" t="n">
        <v>0.028439285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1.14737805</v>
      </c>
      <c r="D228" s="1" t="n">
        <v>3.5042735042735</v>
      </c>
      <c r="E228" s="1" t="n">
        <v>0.034323275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1.2944778</v>
      </c>
      <c r="D229" s="1" t="n">
        <v>3.63636363636364</v>
      </c>
      <c r="E229" s="1" t="n">
        <v>0.040207265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1.372931</v>
      </c>
      <c r="D230" s="1" t="n">
        <v>4.14285714285714</v>
      </c>
      <c r="E230" s="1" t="n">
        <v>0.04707192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1.5102241</v>
      </c>
      <c r="D231" s="1" t="n">
        <v>4.02597402597403</v>
      </c>
      <c r="E231" s="1" t="n">
        <v>0.05687857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1.4906108</v>
      </c>
      <c r="D232" s="1" t="n">
        <v>4.07894736842105</v>
      </c>
      <c r="E232" s="1" t="n">
        <v>0.06080123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1.42196425</v>
      </c>
      <c r="D233" s="1" t="n">
        <v>4.68965517241379</v>
      </c>
      <c r="E233" s="1" t="n">
        <v>0.06080123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1.65732385</v>
      </c>
      <c r="D234" s="1" t="n">
        <v>4.61538461538462</v>
      </c>
      <c r="E234" s="1" t="n">
        <v>0.06668522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1.95152335</v>
      </c>
      <c r="D235" s="1" t="n">
        <v>3.66834170854271</v>
      </c>
      <c r="E235" s="1" t="n">
        <v>0.07649187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1.57887065</v>
      </c>
      <c r="D236" s="1" t="n">
        <v>3.85093167701863</v>
      </c>
      <c r="E236" s="1" t="n">
        <v>0.071588545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1.32389775</v>
      </c>
      <c r="D237" s="1" t="n">
        <v>4.14814814814815</v>
      </c>
      <c r="E237" s="1" t="n">
        <v>0.06080123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1.50041745</v>
      </c>
      <c r="D238" s="1" t="n">
        <v>3.8562091503268</v>
      </c>
      <c r="E238" s="1" t="n">
        <v>0.05491724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1.7455837</v>
      </c>
      <c r="D239" s="1" t="n">
        <v>3.53932584269663</v>
      </c>
      <c r="E239" s="1" t="n">
        <v>0.057859235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1.9024901</v>
      </c>
      <c r="D240" s="1" t="n">
        <v>3.19587628865979</v>
      </c>
      <c r="E240" s="1" t="n">
        <v>0.061781895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3.3931009</v>
      </c>
      <c r="D241" s="1" t="n">
        <v>1.79190751445087</v>
      </c>
      <c r="E241" s="1" t="n">
        <v>0.06080123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3.44213415</v>
      </c>
      <c r="D242" s="1" t="n">
        <v>1.13960113960114</v>
      </c>
      <c r="E242" s="1" t="n">
        <v>0.06080123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4.314926</v>
      </c>
      <c r="D243" s="1" t="n">
        <v>1.04545454545455</v>
      </c>
      <c r="E243" s="1" t="n">
        <v>0.0392266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4.2168595</v>
      </c>
      <c r="D244" s="1" t="n">
        <v>1.02325581395349</v>
      </c>
      <c r="E244" s="1" t="n">
        <v>0.04511059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3.9618866</v>
      </c>
      <c r="D245" s="1" t="n">
        <v>1.26237623762376</v>
      </c>
      <c r="E245" s="1" t="n">
        <v>0.04314926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3.85401345</v>
      </c>
      <c r="D246" s="1" t="n">
        <v>1.57760814249364</v>
      </c>
      <c r="E246" s="1" t="n">
        <v>0.050013915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4.0599531</v>
      </c>
      <c r="D247" s="1" t="n">
        <v>1.76328502415459</v>
      </c>
      <c r="E247" s="1" t="n">
        <v>0.06080123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4.48163905</v>
      </c>
      <c r="D248" s="1" t="n">
        <v>1.53172866520788</v>
      </c>
      <c r="E248" s="1" t="n">
        <v>0.071588545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4.79545185</v>
      </c>
      <c r="D249" s="1" t="n">
        <v>1.43149284253579</v>
      </c>
      <c r="E249" s="1" t="n">
        <v>0.06864655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4.65815875</v>
      </c>
      <c r="D250" s="1" t="n">
        <v>2.02105263157895</v>
      </c>
      <c r="E250" s="1" t="n">
        <v>0.06864655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3.71672035</v>
      </c>
      <c r="D251" s="1" t="n">
        <v>2.87598944591029</v>
      </c>
      <c r="E251" s="1" t="n">
        <v>0.09414384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2.87334845</v>
      </c>
      <c r="D252" s="1" t="n">
        <v>2.45733788395904</v>
      </c>
      <c r="E252" s="1" t="n">
        <v>0.106892485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2.8635418</v>
      </c>
      <c r="D253" s="1" t="n">
        <v>2.22602739726027</v>
      </c>
      <c r="E253" s="1" t="n">
        <v>0.07060788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2.46146915</v>
      </c>
      <c r="D254" s="1" t="n">
        <v>2.82868525896414</v>
      </c>
      <c r="E254" s="1" t="n">
        <v>0.063743225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2.04958985</v>
      </c>
      <c r="D255" s="1" t="n">
        <v>3.30143540669856</v>
      </c>
      <c r="E255" s="1" t="n">
        <v>0.069627215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1.8240369</v>
      </c>
      <c r="D256" s="1" t="n">
        <v>3.2258064516129</v>
      </c>
      <c r="E256" s="1" t="n">
        <v>0.067665885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1.69655045</v>
      </c>
      <c r="D257" s="1" t="n">
        <v>3.0635838150289</v>
      </c>
      <c r="E257" s="1" t="n">
        <v>0.0588399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2.6085689</v>
      </c>
      <c r="D258" s="1" t="n">
        <v>1.99248120300752</v>
      </c>
      <c r="E258" s="1" t="n">
        <v>0.051975245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3.0204482</v>
      </c>
      <c r="D259" s="1" t="n">
        <v>1.94805194805195</v>
      </c>
      <c r="E259" s="1" t="n">
        <v>0.05197524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3.3538743</v>
      </c>
      <c r="D260" s="1" t="n">
        <v>2.66081871345029</v>
      </c>
      <c r="E260" s="1" t="n">
        <v>0.0588399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2.38301595</v>
      </c>
      <c r="D261" s="1" t="n">
        <v>3.33333333333333</v>
      </c>
      <c r="E261" s="1" t="n">
        <v>0.089240515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1.4709975</v>
      </c>
      <c r="D262" s="1" t="n">
        <v>3.6</v>
      </c>
      <c r="E262" s="1" t="n">
        <v>0.079433865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1.53964405</v>
      </c>
      <c r="D263" s="1" t="n">
        <v>3.5031847133758</v>
      </c>
      <c r="E263" s="1" t="n">
        <v>0.05295591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2.8831551</v>
      </c>
      <c r="D264" s="1" t="n">
        <v>2.58503401360544</v>
      </c>
      <c r="E264" s="1" t="n">
        <v>0.053936575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5.40346415</v>
      </c>
      <c r="D265" s="1" t="n">
        <v>1.41560798548094</v>
      </c>
      <c r="E265" s="1" t="n">
        <v>0.07453054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6.6292954</v>
      </c>
      <c r="D266" s="1" t="n">
        <v>0.784023668639053</v>
      </c>
      <c r="E266" s="1" t="n">
        <v>0.07649187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7.83551335</v>
      </c>
      <c r="D267" s="1" t="n">
        <v>0.550688360450563</v>
      </c>
      <c r="E267" s="1" t="n">
        <v>0.051975245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8.40429905</v>
      </c>
      <c r="D268" s="1" t="n">
        <v>0.478413068844807</v>
      </c>
      <c r="E268" s="1" t="n">
        <v>0.04314926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8.87501825</v>
      </c>
      <c r="D269" s="1" t="n">
        <v>0.397790055248619</v>
      </c>
      <c r="E269" s="1" t="n">
        <v>0.040207265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9.0613446</v>
      </c>
      <c r="D270" s="1" t="n">
        <v>0.378787878787879</v>
      </c>
      <c r="E270" s="1" t="n">
        <v>0.03530394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9.022118</v>
      </c>
      <c r="D271" s="1" t="n">
        <v>0.478260869565217</v>
      </c>
      <c r="E271" s="1" t="n">
        <v>0.034323275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9.0417313</v>
      </c>
      <c r="D272" s="1" t="n">
        <v>0.542299349240781</v>
      </c>
      <c r="E272" s="1" t="n">
        <v>0.04314926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8.36507245</v>
      </c>
      <c r="D273" s="1" t="n">
        <v>0.468933177022274</v>
      </c>
      <c r="E273" s="1" t="n">
        <v>0.04903325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8.16893945</v>
      </c>
      <c r="D274" s="1" t="n">
        <v>0.348139255702281</v>
      </c>
      <c r="E274" s="1" t="n">
        <v>0.0392266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8.44352565</v>
      </c>
      <c r="D275" s="1" t="n">
        <v>0.336817653890825</v>
      </c>
      <c r="E275" s="1" t="n">
        <v>0.028439285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8.56120545</v>
      </c>
      <c r="D276" s="1" t="n">
        <v>0.366552119129439</v>
      </c>
      <c r="E276" s="1" t="n">
        <v>0.028439285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8.65927195</v>
      </c>
      <c r="D277" s="1" t="n">
        <v>0.351075877689694</v>
      </c>
      <c r="E277" s="1" t="n">
        <v>0.03138128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8.99269805</v>
      </c>
      <c r="D278" s="1" t="n">
        <v>0.327153762268266</v>
      </c>
      <c r="E278" s="1" t="n">
        <v>0.030400615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9.14960445</v>
      </c>
      <c r="D279" s="1" t="n">
        <v>0.310825294748124</v>
      </c>
      <c r="E279" s="1" t="n">
        <v>0.02941995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9.2770909</v>
      </c>
      <c r="D280" s="1" t="n">
        <v>0.295983086680761</v>
      </c>
      <c r="E280" s="1" t="n">
        <v>0.028439285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9.1201845</v>
      </c>
      <c r="D281" s="1" t="n">
        <v>0.279569892473118</v>
      </c>
      <c r="E281" s="1" t="n">
        <v>0.02745862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8.8848249</v>
      </c>
      <c r="D282" s="1" t="n">
        <v>0.298013245033113</v>
      </c>
      <c r="E282" s="1" t="n">
        <v>0.02549729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8.6494653</v>
      </c>
      <c r="D283" s="1" t="n">
        <v>0.306122448979592</v>
      </c>
      <c r="E283" s="1" t="n">
        <v>0.026477955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8.3356525</v>
      </c>
      <c r="D284" s="1" t="n">
        <v>0.305882352941177</v>
      </c>
      <c r="E284" s="1" t="n">
        <v>0.026477955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8.2571993</v>
      </c>
      <c r="D285" s="1" t="n">
        <v>0.273159144893112</v>
      </c>
      <c r="E285" s="1" t="n">
        <v>0.02549729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8.1199062</v>
      </c>
      <c r="D286" s="1" t="n">
        <v>0.277777777777778</v>
      </c>
      <c r="E286" s="1" t="n">
        <v>0.022555295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7.63938035</v>
      </c>
      <c r="D287" s="1" t="n">
        <v>0.333761232349166</v>
      </c>
      <c r="E287" s="1" t="n">
        <v>0.022555295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6.91368825</v>
      </c>
      <c r="D288" s="1" t="n">
        <v>0.425531914893617</v>
      </c>
      <c r="E288" s="1" t="n">
        <v>0.02549729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6.2370294</v>
      </c>
      <c r="D289" s="1" t="n">
        <v>0.393081761006289</v>
      </c>
      <c r="E289" s="1" t="n">
        <v>0.02941995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6.03108975</v>
      </c>
      <c r="D290" s="1" t="n">
        <v>0.357723577235772</v>
      </c>
      <c r="E290" s="1" t="n">
        <v>0.024516625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6.16838285</v>
      </c>
      <c r="D291" s="1" t="n">
        <v>0.333863275039746</v>
      </c>
      <c r="E291" s="1" t="n">
        <v>0.02157463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6.5508422</v>
      </c>
      <c r="D292" s="1" t="n">
        <v>0.31437125748503</v>
      </c>
      <c r="E292" s="1" t="n">
        <v>0.020593965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6.61948875</v>
      </c>
      <c r="D293" s="1" t="n">
        <v>0.311111111111111</v>
      </c>
      <c r="E293" s="1" t="n">
        <v>0.020593965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6.61948875</v>
      </c>
      <c r="D294" s="1" t="n">
        <v>0.251851851851852</v>
      </c>
      <c r="E294" s="1" t="n">
        <v>0.020593965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6.080123</v>
      </c>
      <c r="D295" s="1" t="n">
        <v>0.274193548387097</v>
      </c>
      <c r="E295" s="1" t="n">
        <v>0.016671305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5.77611685</v>
      </c>
      <c r="D296" s="1" t="n">
        <v>0.33955857385399</v>
      </c>
      <c r="E296" s="1" t="n">
        <v>0.016671305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6.2174161</v>
      </c>
      <c r="D297" s="1" t="n">
        <v>0.378548895899054</v>
      </c>
      <c r="E297" s="1" t="n">
        <v>0.0196133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7.40402075</v>
      </c>
      <c r="D298" s="1" t="n">
        <v>0.317880794701987</v>
      </c>
      <c r="E298" s="1" t="n">
        <v>0.02353596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8.60043205</v>
      </c>
      <c r="D299" s="1" t="n">
        <v>0.216647662485747</v>
      </c>
      <c r="E299" s="1" t="n">
        <v>0.02353596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8.63965865</v>
      </c>
      <c r="D300" s="1" t="n">
        <v>0.158910329171396</v>
      </c>
      <c r="E300" s="1" t="n">
        <v>0.018632635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8.3552658</v>
      </c>
      <c r="D301" s="1" t="n">
        <v>0.176056338028169</v>
      </c>
      <c r="E301" s="1" t="n">
        <v>0.01372931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8.3356525</v>
      </c>
      <c r="D302" s="1" t="n">
        <v>0.223529411764706</v>
      </c>
      <c r="E302" s="1" t="n">
        <v>0.014709975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8.52197885</v>
      </c>
      <c r="D303" s="1" t="n">
        <v>0.276179516685846</v>
      </c>
      <c r="E303" s="1" t="n">
        <v>0.018632635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8.56120545</v>
      </c>
      <c r="D304" s="1" t="n">
        <v>0.240549828178694</v>
      </c>
      <c r="E304" s="1" t="n">
        <v>0.02353596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8.5317855</v>
      </c>
      <c r="D305" s="1" t="n">
        <v>0.195402298850575</v>
      </c>
      <c r="E305" s="1" t="n">
        <v>0.020593965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8.09048625</v>
      </c>
      <c r="D306" s="1" t="n">
        <v>0.206060606060606</v>
      </c>
      <c r="E306" s="1" t="n">
        <v>0.016671305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7.2765343</v>
      </c>
      <c r="D307" s="1" t="n">
        <v>0.215633423180593</v>
      </c>
      <c r="E307" s="1" t="n">
        <v>0.016671305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7.07059465</v>
      </c>
      <c r="D308" s="1" t="n">
        <v>0.208044382801664</v>
      </c>
      <c r="E308" s="1" t="n">
        <v>0.01569064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7.20788775</v>
      </c>
      <c r="D309" s="1" t="n">
        <v>0.163265306122449</v>
      </c>
      <c r="E309" s="1" t="n">
        <v>0.014709975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7.34518085</v>
      </c>
      <c r="D310" s="1" t="n">
        <v>0.200267022696929</v>
      </c>
      <c r="E310" s="1" t="n">
        <v>0.01176798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7.07059465</v>
      </c>
      <c r="D311" s="1" t="n">
        <v>0.221914008321775</v>
      </c>
      <c r="E311" s="1" t="n">
        <v>0.014709975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6.9234949</v>
      </c>
      <c r="D312" s="1" t="n">
        <v>0.155807365439094</v>
      </c>
      <c r="E312" s="1" t="n">
        <v>0.01569064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6.7665885</v>
      </c>
      <c r="D313" s="1" t="n">
        <v>0.173913043478261</v>
      </c>
      <c r="E313" s="1" t="n">
        <v>0.010787315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5.99186315</v>
      </c>
      <c r="D314" s="1" t="n">
        <v>0.229132569558102</v>
      </c>
      <c r="E314" s="1" t="n">
        <v>0.01176798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5.491724</v>
      </c>
      <c r="D315" s="1" t="n">
        <v>0.303571428571429</v>
      </c>
      <c r="E315" s="1" t="n">
        <v>0.01372931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5.7270836</v>
      </c>
      <c r="D316" s="1" t="n">
        <v>0.393835616438356</v>
      </c>
      <c r="E316" s="1" t="n">
        <v>0.016671305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6.1193496</v>
      </c>
      <c r="D317" s="1" t="n">
        <v>0.480769230769231</v>
      </c>
      <c r="E317" s="1" t="n">
        <v>0.022555295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6.5116156</v>
      </c>
      <c r="D318" s="1" t="n">
        <v>0.52710843373494</v>
      </c>
      <c r="E318" s="1" t="n">
        <v>0.02941995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7.40402075</v>
      </c>
      <c r="D319" s="1" t="n">
        <v>0.423841059602649</v>
      </c>
      <c r="E319" s="1" t="n">
        <v>0.034323275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8.237586</v>
      </c>
      <c r="D320" s="1" t="n">
        <v>0.214285714285714</v>
      </c>
      <c r="E320" s="1" t="n">
        <v>0.03138128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8.32584585</v>
      </c>
      <c r="D321" s="1" t="n">
        <v>0.212014134275618</v>
      </c>
      <c r="E321" s="1" t="n">
        <v>0.01765197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8.1002929</v>
      </c>
      <c r="D322" s="1" t="n">
        <v>0.181598062953995</v>
      </c>
      <c r="E322" s="1" t="n">
        <v>0.01765197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7.7472535</v>
      </c>
      <c r="D323" s="1" t="n">
        <v>0.189873417721519</v>
      </c>
      <c r="E323" s="1" t="n">
        <v>0.014709975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6.95291485</v>
      </c>
      <c r="D324" s="1" t="n">
        <v>0.253878702397743</v>
      </c>
      <c r="E324" s="1" t="n">
        <v>0.014709975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6.472389</v>
      </c>
      <c r="D325" s="1" t="n">
        <v>0.227272727272727</v>
      </c>
      <c r="E325" s="1" t="n">
        <v>0.01765197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6.91368825</v>
      </c>
      <c r="D326" s="1" t="n">
        <v>0.184397163120567</v>
      </c>
      <c r="E326" s="1" t="n">
        <v>0.014709975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8.3944924</v>
      </c>
      <c r="D327" s="1" t="n">
        <v>0.116822429906542</v>
      </c>
      <c r="E327" s="1" t="n">
        <v>0.012748645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9.34573745</v>
      </c>
      <c r="D328" s="1" t="n">
        <v>0.115424973767051</v>
      </c>
      <c r="E328" s="1" t="n">
        <v>0.00980665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9.9243298</v>
      </c>
      <c r="D329" s="1" t="n">
        <v>0.0988142292490119</v>
      </c>
      <c r="E329" s="1" t="n">
        <v>0.010787315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10.30678915</v>
      </c>
      <c r="D330" s="1" t="n">
        <v>0.133206470028544</v>
      </c>
      <c r="E330" s="1" t="n">
        <v>0.00980665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9.7085835</v>
      </c>
      <c r="D331" s="1" t="n">
        <v>0.151515151515152</v>
      </c>
      <c r="E331" s="1" t="n">
        <v>0.01372931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8.5906254</v>
      </c>
      <c r="D332" s="1" t="n">
        <v>0.182648401826484</v>
      </c>
      <c r="E332" s="1" t="n">
        <v>0.014709975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7.91396655</v>
      </c>
      <c r="D333" s="1" t="n">
        <v>0.23543990086741</v>
      </c>
      <c r="E333" s="1" t="n">
        <v>0.01569064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7.75706015</v>
      </c>
      <c r="D334" s="1" t="n">
        <v>0.2275600505689</v>
      </c>
      <c r="E334" s="1" t="n">
        <v>0.018632635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8.44352565</v>
      </c>
      <c r="D335" s="1" t="n">
        <v>0.220673635307782</v>
      </c>
      <c r="E335" s="1" t="n">
        <v>0.01765197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9.1201845</v>
      </c>
      <c r="D336" s="1" t="n">
        <v>0.150537634408602</v>
      </c>
      <c r="E336" s="1" t="n">
        <v>0.018632635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8.93385815</v>
      </c>
      <c r="D337" s="1" t="n">
        <v>0.120746432491767</v>
      </c>
      <c r="E337" s="1" t="n">
        <v>0.01372931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8.0610663</v>
      </c>
      <c r="D338" s="1" t="n">
        <v>0.121654501216545</v>
      </c>
      <c r="E338" s="1" t="n">
        <v>0.010787315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6.864655</v>
      </c>
      <c r="D339" s="1" t="n">
        <v>0.128571428571429</v>
      </c>
      <c r="E339" s="1" t="n">
        <v>0.00980665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6.668522</v>
      </c>
      <c r="D340" s="1" t="n">
        <v>0.235294117647059</v>
      </c>
      <c r="E340" s="1" t="n">
        <v>0.008825985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6.8450417</v>
      </c>
      <c r="D341" s="1" t="n">
        <v>0.229226361031519</v>
      </c>
      <c r="E341" s="1" t="n">
        <v>0.01569064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7.01175475</v>
      </c>
      <c r="D342" s="1" t="n">
        <v>0.335664335664336</v>
      </c>
      <c r="E342" s="1" t="n">
        <v>0.01569064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6.472389</v>
      </c>
      <c r="D343" s="1" t="n">
        <v>1.28787878787879</v>
      </c>
      <c r="E343" s="1" t="n">
        <v>0.02353596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3.7657536</v>
      </c>
      <c r="D344" s="1" t="n">
        <v>2.91666666666667</v>
      </c>
      <c r="E344" s="1" t="n">
        <v>0.083356525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2.4712758</v>
      </c>
      <c r="D345" s="1" t="n">
        <v>4.12698412698413</v>
      </c>
      <c r="E345" s="1" t="n">
        <v>0.10983448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2.1378497</v>
      </c>
      <c r="D346" s="1" t="n">
        <v>3.34862385321101</v>
      </c>
      <c r="E346" s="1" t="n">
        <v>0.10198916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1.9024901</v>
      </c>
      <c r="D347" s="1" t="n">
        <v>4.17525773195876</v>
      </c>
      <c r="E347" s="1" t="n">
        <v>0.071588545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2.02997655</v>
      </c>
      <c r="D348" s="1" t="n">
        <v>4.39613526570048</v>
      </c>
      <c r="E348" s="1" t="n">
        <v>0.079433865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1.83384355</v>
      </c>
      <c r="D349" s="1" t="n">
        <v>4.49197860962567</v>
      </c>
      <c r="E349" s="1" t="n">
        <v>0.089240515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2.2751428</v>
      </c>
      <c r="D350" s="1" t="n">
        <v>3.44827586206897</v>
      </c>
      <c r="E350" s="1" t="n">
        <v>0.08237586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5.79573015</v>
      </c>
      <c r="D351" s="1" t="n">
        <v>1.37055837563452</v>
      </c>
      <c r="E351" s="1" t="n">
        <v>0.0784532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6.44296905</v>
      </c>
      <c r="D352" s="1" t="n">
        <v>1.20243531202435</v>
      </c>
      <c r="E352" s="1" t="n">
        <v>0.079433865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5.7859235</v>
      </c>
      <c r="D353" s="1" t="n">
        <v>1.45762711864407</v>
      </c>
      <c r="E353" s="1" t="n">
        <v>0.077472535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5.8251501</v>
      </c>
      <c r="D354" s="1" t="n">
        <v>0.993265993265993</v>
      </c>
      <c r="E354" s="1" t="n">
        <v>0.08433719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6.668522</v>
      </c>
      <c r="D355" s="1" t="n">
        <v>0.470588235294118</v>
      </c>
      <c r="E355" s="1" t="n">
        <v>0.057859235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6.58026215</v>
      </c>
      <c r="D356" s="1" t="n">
        <v>0.566318926974665</v>
      </c>
      <c r="E356" s="1" t="n">
        <v>0.03138128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6.20760945</v>
      </c>
      <c r="D357" s="1" t="n">
        <v>0.552922590837283</v>
      </c>
      <c r="E357" s="1" t="n">
        <v>0.03726527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6.2958693</v>
      </c>
      <c r="D358" s="1" t="n">
        <v>0.560747663551402</v>
      </c>
      <c r="E358" s="1" t="n">
        <v>0.034323275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6.0016698</v>
      </c>
      <c r="D359" s="1" t="n">
        <v>1.04575163398693</v>
      </c>
      <c r="E359" s="1" t="n">
        <v>0.03530394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5.4328841</v>
      </c>
      <c r="D360" s="1" t="n">
        <v>1.60649819494585</v>
      </c>
      <c r="E360" s="1" t="n">
        <v>0.06276256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4.12859965</v>
      </c>
      <c r="D361" s="1" t="n">
        <v>2.96912114014252</v>
      </c>
      <c r="E361" s="1" t="n">
        <v>0.087279185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3.97169325</v>
      </c>
      <c r="D362" s="1" t="n">
        <v>3.11111111111111</v>
      </c>
      <c r="E362" s="1" t="n">
        <v>0.122583125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3.7853669</v>
      </c>
      <c r="D363" s="1" t="n">
        <v>3.21243523316062</v>
      </c>
      <c r="E363" s="1" t="n">
        <v>0.12356379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3.93246665</v>
      </c>
      <c r="D364" s="1" t="n">
        <v>3.06733167082294</v>
      </c>
      <c r="E364" s="1" t="n">
        <v>0.12160246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3.5892339</v>
      </c>
      <c r="D365" s="1" t="n">
        <v>3.14207650273224</v>
      </c>
      <c r="E365" s="1" t="n">
        <v>0.120621795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3.0400615</v>
      </c>
      <c r="D366" s="1" t="n">
        <v>3.61290322580645</v>
      </c>
      <c r="E366" s="1" t="n">
        <v>0.112776475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2.6281822</v>
      </c>
      <c r="D367" s="1" t="n">
        <v>4.2910447761194</v>
      </c>
      <c r="E367" s="1" t="n">
        <v>0.10983448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2.44185585</v>
      </c>
      <c r="D368" s="1" t="n">
        <v>4.93975903614458</v>
      </c>
      <c r="E368" s="1" t="n">
        <v>0.112776475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2.6281822</v>
      </c>
      <c r="D369" s="1" t="n">
        <v>4.44029850746269</v>
      </c>
      <c r="E369" s="1" t="n">
        <v>0.120621795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2.50069575</v>
      </c>
      <c r="D370" s="1" t="n">
        <v>4.90196078431373</v>
      </c>
      <c r="E370" s="1" t="n">
        <v>0.116699135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2.87334845</v>
      </c>
      <c r="D371" s="1" t="n">
        <v>4.16382252559727</v>
      </c>
      <c r="E371" s="1" t="n">
        <v>0.122583125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3.18716125</v>
      </c>
      <c r="D372" s="1" t="n">
        <v>3.47692307692308</v>
      </c>
      <c r="E372" s="1" t="n">
        <v>0.11964113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2.4124359</v>
      </c>
      <c r="D373" s="1" t="n">
        <v>4.0650406504065</v>
      </c>
      <c r="E373" s="1" t="n">
        <v>0.110815145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2.06920315</v>
      </c>
      <c r="D374" s="1" t="n">
        <v>3.88625592417062</v>
      </c>
      <c r="E374" s="1" t="n">
        <v>0.0980665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1.83384355</v>
      </c>
      <c r="D375" s="1" t="n">
        <v>3.90374331550802</v>
      </c>
      <c r="E375" s="1" t="n">
        <v>0.08041453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1.83384355</v>
      </c>
      <c r="D376" s="1" t="n">
        <v>3.9572192513369</v>
      </c>
      <c r="E376" s="1" t="n">
        <v>0.071588545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1.85345685</v>
      </c>
      <c r="D377" s="1" t="n">
        <v>4.02116402116402</v>
      </c>
      <c r="E377" s="1" t="n">
        <v>0.07256921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1.7259704</v>
      </c>
      <c r="D378" s="1" t="n">
        <v>4.03409090909091</v>
      </c>
      <c r="E378" s="1" t="n">
        <v>0.07453054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1.69655045</v>
      </c>
      <c r="D379" s="1" t="n">
        <v>3.98843930635838</v>
      </c>
      <c r="E379" s="1" t="n">
        <v>0.069627215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1.48080415</v>
      </c>
      <c r="D380" s="1" t="n">
        <v>3.84105960264901</v>
      </c>
      <c r="E380" s="1" t="n">
        <v>0.067665885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1.48080415</v>
      </c>
      <c r="D381" s="1" t="n">
        <v>3.90728476821192</v>
      </c>
      <c r="E381" s="1" t="n">
        <v>0.05687857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1.75539035</v>
      </c>
      <c r="D382" s="1" t="n">
        <v>4.97206703910615</v>
      </c>
      <c r="E382" s="1" t="n">
        <v>0.057859235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1.95152335</v>
      </c>
      <c r="D383" s="1" t="n">
        <v>5.42713567839196</v>
      </c>
      <c r="E383" s="1" t="n">
        <v>0.087279185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1.79461695</v>
      </c>
      <c r="D384" s="1" t="n">
        <v>5.40983606557377</v>
      </c>
      <c r="E384" s="1" t="n">
        <v>0.10591182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1.69655045</v>
      </c>
      <c r="D385" s="1" t="n">
        <v>4.97109826589595</v>
      </c>
      <c r="E385" s="1" t="n">
        <v>0.097085835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1.8632635</v>
      </c>
      <c r="D386" s="1" t="n">
        <v>4.47368421052632</v>
      </c>
      <c r="E386" s="1" t="n">
        <v>0.08433719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1.81423025</v>
      </c>
      <c r="D387" s="1" t="n">
        <v>4.54054054054054</v>
      </c>
      <c r="E387" s="1" t="n">
        <v>0.083356525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1.7455837</v>
      </c>
      <c r="D388" s="1" t="n">
        <v>4.43820224719101</v>
      </c>
      <c r="E388" s="1" t="n">
        <v>0.08237586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1.67693715</v>
      </c>
      <c r="D389" s="1" t="n">
        <v>3.45029239766082</v>
      </c>
      <c r="E389" s="1" t="n">
        <v>0.077472535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1.5102241</v>
      </c>
      <c r="D390" s="1" t="n">
        <v>3.31168831168831</v>
      </c>
      <c r="E390" s="1" t="n">
        <v>0.057859235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1.3337044</v>
      </c>
      <c r="D391" s="1" t="n">
        <v>3.45588235294118</v>
      </c>
      <c r="E391" s="1" t="n">
        <v>0.050013915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1.26505785</v>
      </c>
      <c r="D392" s="1" t="n">
        <v>3.02325581395349</v>
      </c>
      <c r="E392" s="1" t="n">
        <v>0.046091255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1.2160246</v>
      </c>
      <c r="D393" s="1" t="n">
        <v>3.06451612903226</v>
      </c>
      <c r="E393" s="1" t="n">
        <v>0.038245935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1.2748645</v>
      </c>
      <c r="D394" s="1" t="n">
        <v>2.69230769230769</v>
      </c>
      <c r="E394" s="1" t="n">
        <v>0.03726527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1.2944778</v>
      </c>
      <c r="D395" s="1" t="n">
        <v>3.40909090909091</v>
      </c>
      <c r="E395" s="1" t="n">
        <v>0.034323275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1.48080415</v>
      </c>
      <c r="D396" s="1" t="n">
        <v>3.90728476821192</v>
      </c>
      <c r="E396" s="1" t="n">
        <v>0.044129925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1.61809725</v>
      </c>
      <c r="D397" s="1" t="n">
        <v>3.51515151515151</v>
      </c>
      <c r="E397" s="1" t="n">
        <v>0.057859235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1.569064</v>
      </c>
      <c r="D398" s="1" t="n">
        <v>3.4375</v>
      </c>
      <c r="E398" s="1" t="n">
        <v>0.05687857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1.5298374</v>
      </c>
      <c r="D399" s="1" t="n">
        <v>3.33333333333333</v>
      </c>
      <c r="E399" s="1" t="n">
        <v>0.053936575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1.6475172</v>
      </c>
      <c r="D400" s="1" t="n">
        <v>4.3452380952381</v>
      </c>
      <c r="E400" s="1" t="n">
        <v>0.05099458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2.30456275</v>
      </c>
      <c r="D401" s="1" t="n">
        <v>3.4468085106383</v>
      </c>
      <c r="E401" s="1" t="n">
        <v>0.071588545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2.2359162</v>
      </c>
      <c r="D402" s="1" t="n">
        <v>3.59649122807017</v>
      </c>
      <c r="E402" s="1" t="n">
        <v>0.079433865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2.2947561</v>
      </c>
      <c r="D403" s="1" t="n">
        <v>3.46153846153846</v>
      </c>
      <c r="E403" s="1" t="n">
        <v>0.08041453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2.4516625</v>
      </c>
      <c r="D404" s="1" t="n">
        <v>3.24</v>
      </c>
      <c r="E404" s="1" t="n">
        <v>0.079433865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2.3928226</v>
      </c>
      <c r="D405" s="1" t="n">
        <v>2.95081967213115</v>
      </c>
      <c r="E405" s="1" t="n">
        <v>0.079433865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2.71644205</v>
      </c>
      <c r="D406" s="1" t="n">
        <v>2.45487364620939</v>
      </c>
      <c r="E406" s="1" t="n">
        <v>0.07060788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3.06948145</v>
      </c>
      <c r="D407" s="1" t="n">
        <v>2.30031948881789</v>
      </c>
      <c r="E407" s="1" t="n">
        <v>0.06668522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3.0400615</v>
      </c>
      <c r="D408" s="1" t="n">
        <v>2.93548387096774</v>
      </c>
      <c r="E408" s="1" t="n">
        <v>0.07060788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3.2165812</v>
      </c>
      <c r="D409" s="1" t="n">
        <v>3.93292682926829</v>
      </c>
      <c r="E409" s="1" t="n">
        <v>0.089240515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2.97141495</v>
      </c>
      <c r="D410" s="1" t="n">
        <v>3.92739273927393</v>
      </c>
      <c r="E410" s="1" t="n">
        <v>0.126505785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3.77556025</v>
      </c>
      <c r="D411" s="1" t="n">
        <v>2.44155844155844</v>
      </c>
      <c r="E411" s="1" t="n">
        <v>0.116699135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3.87362675</v>
      </c>
      <c r="D412" s="1" t="n">
        <v>2.63291139240506</v>
      </c>
      <c r="E412" s="1" t="n">
        <v>0.09218251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3.71672035</v>
      </c>
      <c r="D413" s="1" t="n">
        <v>2.77044854881267</v>
      </c>
      <c r="E413" s="1" t="n">
        <v>0.10198916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4.0795664</v>
      </c>
      <c r="D414" s="1" t="n">
        <v>2.54807692307692</v>
      </c>
      <c r="E414" s="1" t="n">
        <v>0.102969825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4.4326058</v>
      </c>
      <c r="D415" s="1" t="n">
        <v>2.61061946902655</v>
      </c>
      <c r="E415" s="1" t="n">
        <v>0.10395049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4.48163905</v>
      </c>
      <c r="D416" s="1" t="n">
        <v>2.82275711159737</v>
      </c>
      <c r="E416" s="1" t="n">
        <v>0.11571847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4.2953127</v>
      </c>
      <c r="D417" s="1" t="n">
        <v>3.31050228310502</v>
      </c>
      <c r="E417" s="1" t="n">
        <v>0.126505785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4.0207265</v>
      </c>
      <c r="D418" s="1" t="n">
        <v>2.78048780487805</v>
      </c>
      <c r="E418" s="1" t="n">
        <v>0.142196425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3.3734876</v>
      </c>
      <c r="D419" s="1" t="n">
        <v>3.37209302325581</v>
      </c>
      <c r="E419" s="1" t="n">
        <v>0.11179581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2.57914895</v>
      </c>
      <c r="D420" s="1" t="n">
        <v>3.84030418250951</v>
      </c>
      <c r="E420" s="1" t="n">
        <v>0.11375714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2.28494945</v>
      </c>
      <c r="D421" s="1" t="n">
        <v>3.94849785407725</v>
      </c>
      <c r="E421" s="1" t="n">
        <v>0.099047165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2.40262925</v>
      </c>
      <c r="D422" s="1" t="n">
        <v>4.20408163265306</v>
      </c>
      <c r="E422" s="1" t="n">
        <v>0.09022118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3.14793465</v>
      </c>
      <c r="D423" s="1" t="n">
        <v>3.30218068535826</v>
      </c>
      <c r="E423" s="1" t="n">
        <v>0.101008495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3.89324005</v>
      </c>
      <c r="D424" s="1" t="n">
        <v>2.79596977329975</v>
      </c>
      <c r="E424" s="1" t="n">
        <v>0.10395049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3.1577413</v>
      </c>
      <c r="D425" s="1" t="n">
        <v>2.95031055900621</v>
      </c>
      <c r="E425" s="1" t="n">
        <v>0.108853815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2.8635418</v>
      </c>
      <c r="D426" s="1" t="n">
        <v>3.49315068493151</v>
      </c>
      <c r="E426" s="1" t="n">
        <v>0.093163175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2.97141495</v>
      </c>
      <c r="D427" s="1" t="n">
        <v>4.09240924092409</v>
      </c>
      <c r="E427" s="1" t="n">
        <v>0.10002783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2.95180165</v>
      </c>
      <c r="D428" s="1" t="n">
        <v>4.5514950166113</v>
      </c>
      <c r="E428" s="1" t="n">
        <v>0.12160246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2.67721545</v>
      </c>
      <c r="D429" s="1" t="n">
        <v>4.83516483516484</v>
      </c>
      <c r="E429" s="1" t="n">
        <v>0.134351105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3.1773546</v>
      </c>
      <c r="D430" s="1" t="n">
        <v>4.25925925925926</v>
      </c>
      <c r="E430" s="1" t="n">
        <v>0.12944778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2.9616083</v>
      </c>
      <c r="D431" s="1" t="n">
        <v>4.33774834437086</v>
      </c>
      <c r="E431" s="1" t="n">
        <v>0.13533177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2.6085689</v>
      </c>
      <c r="D432" s="1" t="n">
        <v>4.17293233082707</v>
      </c>
      <c r="E432" s="1" t="n">
        <v>0.128467115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2.4908891</v>
      </c>
      <c r="D433" s="1" t="n">
        <v>3.93700787401575</v>
      </c>
      <c r="E433" s="1" t="n">
        <v>0.108853815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2.26533615</v>
      </c>
      <c r="D434" s="1" t="n">
        <v>3.80952380952381</v>
      </c>
      <c r="E434" s="1" t="n">
        <v>0.0980665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2.0593965</v>
      </c>
      <c r="D435" s="1" t="n">
        <v>4.0952380952381</v>
      </c>
      <c r="E435" s="1" t="n">
        <v>0.08629852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2.2359162</v>
      </c>
      <c r="D436" s="1" t="n">
        <v>3.90350877192982</v>
      </c>
      <c r="E436" s="1" t="n">
        <v>0.08433719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2.32417605</v>
      </c>
      <c r="D437" s="1" t="n">
        <v>3.71308016877637</v>
      </c>
      <c r="E437" s="1" t="n">
        <v>0.087279185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2.1966896</v>
      </c>
      <c r="D438" s="1" t="n">
        <v>3.57142857142857</v>
      </c>
      <c r="E438" s="1" t="n">
        <v>0.08629852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1.97113665</v>
      </c>
      <c r="D439" s="1" t="n">
        <v>4.22885572139303</v>
      </c>
      <c r="E439" s="1" t="n">
        <v>0.0784532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2.1770763</v>
      </c>
      <c r="D440" s="1" t="n">
        <v>3.78378378378378</v>
      </c>
      <c r="E440" s="1" t="n">
        <v>0.083356525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2.4712758</v>
      </c>
      <c r="D441" s="1" t="n">
        <v>3.29365079365079</v>
      </c>
      <c r="E441" s="1" t="n">
        <v>0.08237586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2.16726965</v>
      </c>
      <c r="D442" s="1" t="n">
        <v>3.75565610859729</v>
      </c>
      <c r="E442" s="1" t="n">
        <v>0.081395195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3.2558078</v>
      </c>
      <c r="D443" s="1" t="n">
        <v>3.16265060240964</v>
      </c>
      <c r="E443" s="1" t="n">
        <v>0.081395195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2.81450855</v>
      </c>
      <c r="D444" s="1" t="n">
        <v>3.41463414634146</v>
      </c>
      <c r="E444" s="1" t="n">
        <v>0.102969825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1.9024901</v>
      </c>
      <c r="D445" s="1" t="n">
        <v>3.81443298969072</v>
      </c>
      <c r="E445" s="1" t="n">
        <v>0.09610517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1.6475172</v>
      </c>
      <c r="D446" s="1" t="n">
        <v>2.85714285714286</v>
      </c>
      <c r="E446" s="1" t="n">
        <v>0.07256921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1.6279039</v>
      </c>
      <c r="D447" s="1" t="n">
        <v>2.89156626506024</v>
      </c>
      <c r="E447" s="1" t="n">
        <v>0.04707192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1.7848103</v>
      </c>
      <c r="D448" s="1" t="n">
        <v>2.8021978021978</v>
      </c>
      <c r="E448" s="1" t="n">
        <v>0.04707192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1.9809433</v>
      </c>
      <c r="D449" s="1" t="n">
        <v>3.51485148514851</v>
      </c>
      <c r="E449" s="1" t="n">
        <v>0.050013915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1.765197</v>
      </c>
      <c r="D450" s="1" t="n">
        <v>3.83333333333333</v>
      </c>
      <c r="E450" s="1" t="n">
        <v>0.069627215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1.4513842</v>
      </c>
      <c r="D451" s="1" t="n">
        <v>3.58108108108108</v>
      </c>
      <c r="E451" s="1" t="n">
        <v>0.067665885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1.63771055</v>
      </c>
      <c r="D452" s="1" t="n">
        <v>2.33532934131737</v>
      </c>
      <c r="E452" s="1" t="n">
        <v>0.051975245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2.2555295</v>
      </c>
      <c r="D453" s="1" t="n">
        <v>2</v>
      </c>
      <c r="E453" s="1" t="n">
        <v>0.038245935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2.59876225</v>
      </c>
      <c r="D454" s="1" t="n">
        <v>2.83018867924528</v>
      </c>
      <c r="E454" s="1" t="n">
        <v>0.04511059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3.8049802</v>
      </c>
      <c r="D455" s="1" t="n">
        <v>2.93814432989691</v>
      </c>
      <c r="E455" s="1" t="n">
        <v>0.073549875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4.7660319</v>
      </c>
      <c r="D456" s="1" t="n">
        <v>2.30452674897119</v>
      </c>
      <c r="E456" s="1" t="n">
        <v>0.11179581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6.07031635</v>
      </c>
      <c r="D457" s="1" t="n">
        <v>1.5670436187399</v>
      </c>
      <c r="E457" s="1" t="n">
        <v>0.10983448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6.9431082</v>
      </c>
      <c r="D458" s="1" t="n">
        <v>1.20056497175141</v>
      </c>
      <c r="E458" s="1" t="n">
        <v>0.095124505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7.5315072</v>
      </c>
      <c r="D459" s="1" t="n">
        <v>1.19791666666667</v>
      </c>
      <c r="E459" s="1" t="n">
        <v>0.083356525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8.30623255</v>
      </c>
      <c r="D460" s="1" t="n">
        <v>1.18063754427391</v>
      </c>
      <c r="E460" s="1" t="n">
        <v>0.09022118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9.40457735</v>
      </c>
      <c r="D461" s="1" t="n">
        <v>1.12617309697602</v>
      </c>
      <c r="E461" s="1" t="n">
        <v>0.0980665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9.6497436</v>
      </c>
      <c r="D462" s="1" t="n">
        <v>1.15853658536585</v>
      </c>
      <c r="E462" s="1" t="n">
        <v>0.10591182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10.20872265</v>
      </c>
      <c r="D463" s="1" t="n">
        <v>1.14313160422671</v>
      </c>
      <c r="E463" s="1" t="n">
        <v>0.11179581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10.22833595</v>
      </c>
      <c r="D464" s="1" t="n">
        <v>1.15052732502397</v>
      </c>
      <c r="E464" s="1" t="n">
        <v>0.116699135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10.2381426</v>
      </c>
      <c r="D465" s="1" t="n">
        <v>1.18773946360153</v>
      </c>
      <c r="E465" s="1" t="n">
        <v>0.1176798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10.4342756</v>
      </c>
      <c r="D466" s="1" t="n">
        <v>1.11842105263158</v>
      </c>
      <c r="E466" s="1" t="n">
        <v>0.12160246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10.1793027</v>
      </c>
      <c r="D467" s="1" t="n">
        <v>1.09826589595376</v>
      </c>
      <c r="E467" s="1" t="n">
        <v>0.116699135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9.67916355</v>
      </c>
      <c r="D468" s="1" t="n">
        <v>1.22593718338399</v>
      </c>
      <c r="E468" s="1" t="n">
        <v>0.11179581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9.01231135</v>
      </c>
      <c r="D469" s="1" t="n">
        <v>1.64309031556039</v>
      </c>
      <c r="E469" s="1" t="n">
        <v>0.118660465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5.687857</v>
      </c>
      <c r="D470" s="1" t="n">
        <v>2.8448275862069</v>
      </c>
      <c r="E470" s="1" t="n">
        <v>0.148080415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3.9030467</v>
      </c>
      <c r="D471" s="1" t="n">
        <v>3.39195979899498</v>
      </c>
      <c r="E471" s="1" t="n">
        <v>0.161809725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2.67721545</v>
      </c>
      <c r="D472" s="1" t="n">
        <v>2.82051282051282</v>
      </c>
      <c r="E472" s="1" t="n">
        <v>0.132389775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2.0986231</v>
      </c>
      <c r="D473" s="1" t="n">
        <v>2.71028037383178</v>
      </c>
      <c r="E473" s="1" t="n">
        <v>0.075511205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2.40262925</v>
      </c>
      <c r="D474" s="1" t="n">
        <v>1.38775510204082</v>
      </c>
      <c r="E474" s="1" t="n">
        <v>0.05687857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3.3931009</v>
      </c>
      <c r="D475" s="1" t="n">
        <v>1.96531791907514</v>
      </c>
      <c r="E475" s="1" t="n">
        <v>0.03334261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2.10842975</v>
      </c>
      <c r="D476" s="1" t="n">
        <v>2.88372093023256</v>
      </c>
      <c r="E476" s="1" t="n">
        <v>0.06668522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1.77500365</v>
      </c>
      <c r="D477" s="1" t="n">
        <v>2.43093922651934</v>
      </c>
      <c r="E477" s="1" t="n">
        <v>0.06080123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1.93191005</v>
      </c>
      <c r="D478" s="1" t="n">
        <v>2.58883248730964</v>
      </c>
      <c r="E478" s="1" t="n">
        <v>0.04314926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2.28494945</v>
      </c>
      <c r="D479" s="1" t="n">
        <v>2.27467811158798</v>
      </c>
      <c r="E479" s="1" t="n">
        <v>0.050013915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3.30484105</v>
      </c>
      <c r="D480" s="1" t="n">
        <v>1.63204747774481</v>
      </c>
      <c r="E480" s="1" t="n">
        <v>0.051975245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2.85373515</v>
      </c>
      <c r="D481" s="1" t="n">
        <v>2.30240549828179</v>
      </c>
      <c r="E481" s="1" t="n">
        <v>0.053936575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2.1966896</v>
      </c>
      <c r="D482" s="1" t="n">
        <v>3.52678571428572</v>
      </c>
      <c r="E482" s="1" t="n">
        <v>0.065704555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2.50069575</v>
      </c>
      <c r="D483" s="1" t="n">
        <v>3.2156862745098</v>
      </c>
      <c r="E483" s="1" t="n">
        <v>0.077472535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1.69655045</v>
      </c>
      <c r="D484" s="1" t="n">
        <v>3.69942196531792</v>
      </c>
      <c r="E484" s="1" t="n">
        <v>0.08041453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1.8632635</v>
      </c>
      <c r="D485" s="1" t="n">
        <v>1.73684210526316</v>
      </c>
      <c r="E485" s="1" t="n">
        <v>0.06276256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1.7259704</v>
      </c>
      <c r="D486" s="1" t="n">
        <v>1.93181818181818</v>
      </c>
      <c r="E486" s="1" t="n">
        <v>0.032361945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1.77500365</v>
      </c>
      <c r="D487" s="1" t="n">
        <v>2.48618784530387</v>
      </c>
      <c r="E487" s="1" t="n">
        <v>0.03334261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2.38301595</v>
      </c>
      <c r="D488" s="1" t="n">
        <v>1.93415637860082</v>
      </c>
      <c r="E488" s="1" t="n">
        <v>0.044129925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2.26533615</v>
      </c>
      <c r="D489" s="1" t="n">
        <v>2.72727272727273</v>
      </c>
      <c r="E489" s="1" t="n">
        <v>0.046091255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2.0397832</v>
      </c>
      <c r="D490" s="1" t="n">
        <v>2.74038461538462</v>
      </c>
      <c r="E490" s="1" t="n">
        <v>0.061781895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1.85345685</v>
      </c>
      <c r="D491" s="1" t="n">
        <v>2.43386243386243</v>
      </c>
      <c r="E491" s="1" t="n">
        <v>0.055897905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1.71616375</v>
      </c>
      <c r="D492" s="1" t="n">
        <v>2.11428571428571</v>
      </c>
      <c r="E492" s="1" t="n">
        <v>0.04511059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1.61809725</v>
      </c>
      <c r="D493" s="1" t="n">
        <v>2.24242424242424</v>
      </c>
      <c r="E493" s="1" t="n">
        <v>0.036284605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1.7063571</v>
      </c>
      <c r="D494" s="1" t="n">
        <v>2.1264367816092</v>
      </c>
      <c r="E494" s="1" t="n">
        <v>0.036284605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1.69655045</v>
      </c>
      <c r="D495" s="1" t="n">
        <v>2.25433526011561</v>
      </c>
      <c r="E495" s="1" t="n">
        <v>0.036284605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1.8632635</v>
      </c>
      <c r="D496" s="1" t="n">
        <v>1.78947368421053</v>
      </c>
      <c r="E496" s="1" t="n">
        <v>0.038245935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2.5105024</v>
      </c>
      <c r="D497" s="1" t="n">
        <v>1.953125</v>
      </c>
      <c r="E497" s="1" t="n">
        <v>0.03334261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2.61837555</v>
      </c>
      <c r="D498" s="1" t="n">
        <v>3.25842696629214</v>
      </c>
      <c r="E498" s="1" t="n">
        <v>0.04903325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3.77556025</v>
      </c>
      <c r="D499" s="1" t="n">
        <v>2.57142857142857</v>
      </c>
      <c r="E499" s="1" t="n">
        <v>0.085317855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6.77639515</v>
      </c>
      <c r="D500" s="1" t="n">
        <v>1.60636758321274</v>
      </c>
      <c r="E500" s="1" t="n">
        <v>0.097085835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8.85540495</v>
      </c>
      <c r="D501" s="1" t="n">
        <v>1.72757475083056</v>
      </c>
      <c r="E501" s="1" t="n">
        <v>0.108853815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8.5710121</v>
      </c>
      <c r="D502" s="1" t="n">
        <v>2.33409610983982</v>
      </c>
      <c r="E502" s="1" t="n">
        <v>0.15298374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9.22805765</v>
      </c>
      <c r="D503" s="1" t="n">
        <v>2.18916046758767</v>
      </c>
      <c r="E503" s="1" t="n">
        <v>0.20005566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9.20844435</v>
      </c>
      <c r="D504" s="1" t="n">
        <v>1.94888178913738</v>
      </c>
      <c r="E504" s="1" t="n">
        <v>0.20201699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8.433719</v>
      </c>
      <c r="D505" s="1" t="n">
        <v>1.62790697674419</v>
      </c>
      <c r="E505" s="1" t="n">
        <v>0.179461695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8.237586</v>
      </c>
      <c r="D506" s="1" t="n">
        <v>1.55952380952381</v>
      </c>
      <c r="E506" s="1" t="n">
        <v>0.1372931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8.1983594</v>
      </c>
      <c r="D507" s="1" t="n">
        <v>1.61483253588517</v>
      </c>
      <c r="E507" s="1" t="n">
        <v>0.128467115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8.0022264</v>
      </c>
      <c r="D508" s="1" t="n">
        <v>1.53186274509804</v>
      </c>
      <c r="E508" s="1" t="n">
        <v>0.132389775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8.05125965</v>
      </c>
      <c r="D509" s="1" t="n">
        <v>1.36419001218027</v>
      </c>
      <c r="E509" s="1" t="n">
        <v>0.122583125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7.8257067</v>
      </c>
      <c r="D510" s="1" t="n">
        <v>1.2406015037594</v>
      </c>
      <c r="E510" s="1" t="n">
        <v>0.10983448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7.73744685</v>
      </c>
      <c r="D511" s="1" t="n">
        <v>1.26742712294043</v>
      </c>
      <c r="E511" s="1" t="n">
        <v>0.097085835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7.8649333</v>
      </c>
      <c r="D512" s="1" t="n">
        <v>1.22194513715711</v>
      </c>
      <c r="E512" s="1" t="n">
        <v>0.0980665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7.7668668</v>
      </c>
      <c r="D513" s="1" t="n">
        <v>1.32575757575758</v>
      </c>
      <c r="E513" s="1" t="n">
        <v>0.09610517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7.8257067</v>
      </c>
      <c r="D514" s="1" t="n">
        <v>1.2531328320802</v>
      </c>
      <c r="E514" s="1" t="n">
        <v>0.102969825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8.0806796</v>
      </c>
      <c r="D515" s="1" t="n">
        <v>1.15291262135922</v>
      </c>
      <c r="E515" s="1" t="n">
        <v>0.0980665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8.24739265</v>
      </c>
      <c r="D516" s="1" t="n">
        <v>1.14149821640904</v>
      </c>
      <c r="E516" s="1" t="n">
        <v>0.093163175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8.1395195</v>
      </c>
      <c r="D517" s="1" t="n">
        <v>1.28915662650602</v>
      </c>
      <c r="E517" s="1" t="n">
        <v>0.09414384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8.3160392</v>
      </c>
      <c r="D518" s="1" t="n">
        <v>1.59198113207547</v>
      </c>
      <c r="E518" s="1" t="n">
        <v>0.104931155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7.89435325</v>
      </c>
      <c r="D519" s="1" t="n">
        <v>1.70186335403727</v>
      </c>
      <c r="E519" s="1" t="n">
        <v>0.132389775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7.8845466</v>
      </c>
      <c r="D520" s="1" t="n">
        <v>1.54228855721393</v>
      </c>
      <c r="E520" s="1" t="n">
        <v>0.134351105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7.9629998</v>
      </c>
      <c r="D521" s="1" t="n">
        <v>1.2807881773399</v>
      </c>
      <c r="E521" s="1" t="n">
        <v>0.12160246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8.237586</v>
      </c>
      <c r="D522" s="1" t="n">
        <v>1.02380952380952</v>
      </c>
      <c r="E522" s="1" t="n">
        <v>0.10198916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8.4729456</v>
      </c>
      <c r="D523" s="1" t="n">
        <v>0.763888888888889</v>
      </c>
      <c r="E523" s="1" t="n">
        <v>0.08433719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8.433719</v>
      </c>
      <c r="D524" s="1" t="n">
        <v>0.790697674418605</v>
      </c>
      <c r="E524" s="1" t="n">
        <v>0.06472389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8.44352565</v>
      </c>
      <c r="D525" s="1" t="n">
        <v>0.91753774680604</v>
      </c>
      <c r="E525" s="1" t="n">
        <v>0.06668522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8.69849855</v>
      </c>
      <c r="D526" s="1" t="n">
        <v>1.01465614430665</v>
      </c>
      <c r="E526" s="1" t="n">
        <v>0.077472535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9.12999115</v>
      </c>
      <c r="D527" s="1" t="n">
        <v>0.955961331901182</v>
      </c>
      <c r="E527" s="1" t="n">
        <v>0.08825985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9.3947707</v>
      </c>
      <c r="D528" s="1" t="n">
        <v>0.845511482254697</v>
      </c>
      <c r="E528" s="1" t="n">
        <v>0.087279185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9.1397978</v>
      </c>
      <c r="D529" s="1" t="n">
        <v>0.815450643776824</v>
      </c>
      <c r="E529" s="1" t="n">
        <v>0.079433865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9.022118</v>
      </c>
      <c r="D530" s="1" t="n">
        <v>0.956521739130435</v>
      </c>
      <c r="E530" s="1" t="n">
        <v>0.07453054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9.14960445</v>
      </c>
      <c r="D531" s="1" t="n">
        <v>0.986066452304395</v>
      </c>
      <c r="E531" s="1" t="n">
        <v>0.08629852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9.77723005</v>
      </c>
      <c r="D532" s="1" t="n">
        <v>0.962888665997994</v>
      </c>
      <c r="E532" s="1" t="n">
        <v>0.09022118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9.75761675</v>
      </c>
      <c r="D533" s="1" t="n">
        <v>0.874371859296482</v>
      </c>
      <c r="E533" s="1" t="n">
        <v>0.09414384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10.20872265</v>
      </c>
      <c r="D534" s="1" t="n">
        <v>0.720461095100865</v>
      </c>
      <c r="E534" s="1" t="n">
        <v>0.085317855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11.0030613</v>
      </c>
      <c r="D535" s="1" t="n">
        <v>0.516934046345811</v>
      </c>
      <c r="E535" s="1" t="n">
        <v>0.073549875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11.5130071</v>
      </c>
      <c r="D536" s="1" t="n">
        <v>0.425894378194208</v>
      </c>
      <c r="E536" s="1" t="n">
        <v>0.05687857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11.2776475</v>
      </c>
      <c r="D537" s="1" t="n">
        <v>0.417391304347826</v>
      </c>
      <c r="E537" s="1" t="n">
        <v>0.04903325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11.2188076</v>
      </c>
      <c r="D538" s="1" t="n">
        <v>0.375874125874126</v>
      </c>
      <c r="E538" s="1" t="n">
        <v>0.04707192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9.6693569</v>
      </c>
      <c r="D539" s="1" t="n">
        <v>0.517241379310345</v>
      </c>
      <c r="E539" s="1" t="n">
        <v>0.042168595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8.4729456</v>
      </c>
      <c r="D540" s="1" t="n">
        <v>0.671296296296296</v>
      </c>
      <c r="E540" s="1" t="n">
        <v>0.050013915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8.9240515</v>
      </c>
      <c r="D541" s="1" t="n">
        <v>0.505494505494506</v>
      </c>
      <c r="E541" s="1" t="n">
        <v>0.05687857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10.2381426</v>
      </c>
      <c r="D542" s="1" t="n">
        <v>0.450191570881226</v>
      </c>
      <c r="E542" s="1" t="n">
        <v>0.04511059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11.1403544</v>
      </c>
      <c r="D543" s="1" t="n">
        <v>0.431338028169014</v>
      </c>
      <c r="E543" s="1" t="n">
        <v>0.046091255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11.5914603</v>
      </c>
      <c r="D544" s="1" t="n">
        <v>0.38917089678511</v>
      </c>
      <c r="E544" s="1" t="n">
        <v>0.048052585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11.75817335</v>
      </c>
      <c r="D545" s="1" t="n">
        <v>0.36697247706422</v>
      </c>
      <c r="E545" s="1" t="n">
        <v>0.04511059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12.0425662</v>
      </c>
      <c r="D546" s="1" t="n">
        <v>0.301302931596091</v>
      </c>
      <c r="E546" s="1" t="n">
        <v>0.04314926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12.32695905</v>
      </c>
      <c r="D547" s="1" t="n">
        <v>0.20684168655529</v>
      </c>
      <c r="E547" s="1" t="n">
        <v>0.036284605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11.2972608</v>
      </c>
      <c r="D548" s="1" t="n">
        <v>0.286458333333333</v>
      </c>
      <c r="E548" s="1" t="n">
        <v>0.02549729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9.93413645</v>
      </c>
      <c r="D549" s="1" t="n">
        <v>0.483711747285291</v>
      </c>
      <c r="E549" s="1" t="n">
        <v>0.032361945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9.5909037</v>
      </c>
      <c r="D550" s="1" t="n">
        <v>0.695296523517383</v>
      </c>
      <c r="E550" s="1" t="n">
        <v>0.048052585</v>
      </c>
    </row>
    <row r="551" customFormat="false" ht="12.75" hidden="false" customHeight="false" outlineLevel="0" collapsed="false">
      <c r="A551" s="1" t="n">
        <v>27.05</v>
      </c>
      <c r="B551" s="1" t="n">
        <v>88.746719160105</v>
      </c>
      <c r="C551" s="1" t="n">
        <v>9.91452315</v>
      </c>
      <c r="D551" s="1" t="n">
        <v>0.741839762611276</v>
      </c>
      <c r="E551" s="1" t="n">
        <v>0.06668522</v>
      </c>
    </row>
    <row r="552" customFormat="false" ht="12.75" hidden="false" customHeight="false" outlineLevel="0" collapsed="false">
      <c r="A552" s="1" t="n">
        <v>27.1</v>
      </c>
      <c r="B552" s="1" t="n">
        <v>88.9107611548557</v>
      </c>
      <c r="C552" s="1" t="n">
        <v>10.81673495</v>
      </c>
      <c r="D552" s="1" t="n">
        <v>0.652765185856754</v>
      </c>
      <c r="E552" s="1" t="n">
        <v>0.073549875</v>
      </c>
    </row>
    <row r="553" customFormat="false" ht="12.75" hidden="false" customHeight="false" outlineLevel="0" collapsed="false">
      <c r="A553" s="1" t="n">
        <v>27.15</v>
      </c>
      <c r="B553" s="1" t="n">
        <v>89.0748031496063</v>
      </c>
      <c r="C553" s="1" t="n">
        <v>10.7677017</v>
      </c>
      <c r="D553" s="1" t="n">
        <v>0.692167577413479</v>
      </c>
      <c r="E553" s="1" t="n">
        <v>0.07060788</v>
      </c>
    </row>
    <row r="554" customFormat="false" ht="12.75" hidden="false" customHeight="false" outlineLevel="0" collapsed="false">
      <c r="A554" s="1" t="n">
        <v>27.2</v>
      </c>
      <c r="B554" s="1" t="n">
        <v>89.2388451443569</v>
      </c>
      <c r="C554" s="1" t="n">
        <v>10.3362091</v>
      </c>
      <c r="D554" s="1" t="n">
        <v>0.635673624288425</v>
      </c>
      <c r="E554" s="1" t="n">
        <v>0.07453054</v>
      </c>
    </row>
    <row r="555" customFormat="false" ht="12.75" hidden="false" customHeight="false" outlineLevel="0" collapsed="false">
      <c r="A555" s="1" t="n">
        <v>27.25</v>
      </c>
      <c r="B555" s="1" t="n">
        <v>89.4028871391076</v>
      </c>
      <c r="C555" s="1" t="n">
        <v>10.54214875</v>
      </c>
      <c r="D555" s="1" t="n">
        <v>0.53953488372093</v>
      </c>
      <c r="E555" s="1" t="n">
        <v>0.065704555</v>
      </c>
    </row>
    <row r="556" customFormat="false" ht="12.75" hidden="false" customHeight="false" outlineLevel="0" collapsed="false">
      <c r="A556" s="1" t="n">
        <v>27.3</v>
      </c>
      <c r="B556" s="1" t="n">
        <v>89.5669291338583</v>
      </c>
      <c r="C556" s="1" t="n">
        <v>11.05209455</v>
      </c>
      <c r="D556" s="1" t="n">
        <v>0.488021295474712</v>
      </c>
      <c r="E556" s="1" t="n">
        <v>0.05687857</v>
      </c>
    </row>
    <row r="557" customFormat="false" ht="12.75" hidden="false" customHeight="false" outlineLevel="0" collapsed="false">
      <c r="A557" s="1" t="n">
        <v>27.35</v>
      </c>
      <c r="B557" s="1" t="n">
        <v>89.7309711286089</v>
      </c>
      <c r="C557" s="1" t="n">
        <v>10.56176205</v>
      </c>
      <c r="D557" s="1" t="n">
        <v>0.464252553389044</v>
      </c>
      <c r="E557" s="1" t="n">
        <v>0.053936575</v>
      </c>
    </row>
    <row r="558" customFormat="false" ht="12.75" hidden="false" customHeight="false" outlineLevel="0" collapsed="false">
      <c r="A558" s="1" t="n">
        <v>27.4</v>
      </c>
      <c r="B558" s="1" t="n">
        <v>89.8950131233596</v>
      </c>
      <c r="C558" s="1" t="n">
        <v>8.5906254</v>
      </c>
      <c r="D558" s="1" t="n">
        <v>0.4337899543379</v>
      </c>
      <c r="E558" s="1" t="n">
        <v>0.04903325</v>
      </c>
    </row>
    <row r="559" customFormat="false" ht="12.75" hidden="false" customHeight="false" outlineLevel="0" collapsed="false">
      <c r="A559" s="1" t="n">
        <v>27.45</v>
      </c>
      <c r="B559" s="1" t="n">
        <v>90.0590551181102</v>
      </c>
      <c r="C559" s="1" t="n">
        <v>8.6690786</v>
      </c>
      <c r="D559" s="1" t="n">
        <v>0.395927601809955</v>
      </c>
      <c r="E559" s="1" t="n">
        <v>0.03726527</v>
      </c>
    </row>
    <row r="560" customFormat="false" ht="12.75" hidden="false" customHeight="false" outlineLevel="0" collapsed="false">
      <c r="A560" s="1" t="n">
        <v>27.5</v>
      </c>
      <c r="B560" s="1" t="n">
        <v>90.2230971128609</v>
      </c>
      <c r="C560" s="1" t="n">
        <v>9.0025047</v>
      </c>
      <c r="D560" s="1" t="n">
        <v>0.446623093681917</v>
      </c>
      <c r="E560" s="1" t="n">
        <v>0.034323275</v>
      </c>
    </row>
    <row r="561" customFormat="false" ht="12.75" hidden="false" customHeight="false" outlineLevel="0" collapsed="false">
      <c r="A561" s="1" t="n">
        <v>27.55</v>
      </c>
      <c r="B561" s="1" t="n">
        <v>90.3871391076116</v>
      </c>
      <c r="C561" s="1" t="n">
        <v>9.1790244</v>
      </c>
      <c r="D561" s="1" t="n">
        <v>0.448717948717949</v>
      </c>
      <c r="E561" s="1" t="n">
        <v>0.040207265</v>
      </c>
    </row>
    <row r="562" customFormat="false" ht="12.75" hidden="false" customHeight="false" outlineLevel="0" collapsed="false">
      <c r="A562" s="1" t="n">
        <v>27.6</v>
      </c>
      <c r="B562" s="1" t="n">
        <v>90.5511811023622</v>
      </c>
      <c r="C562" s="1" t="n">
        <v>9.1986377</v>
      </c>
      <c r="D562" s="1" t="n">
        <v>0.447761194029851</v>
      </c>
      <c r="E562" s="1" t="n">
        <v>0.04118793</v>
      </c>
    </row>
    <row r="563" customFormat="false" ht="12.75" hidden="false" customHeight="false" outlineLevel="0" collapsed="false">
      <c r="A563" s="1" t="n">
        <v>27.65</v>
      </c>
      <c r="B563" s="1" t="n">
        <v>90.7152230971129</v>
      </c>
      <c r="C563" s="1" t="n">
        <v>9.40457735</v>
      </c>
      <c r="D563" s="1" t="n">
        <v>0.364963503649635</v>
      </c>
      <c r="E563" s="1" t="n">
        <v>0.04118793</v>
      </c>
    </row>
    <row r="564" customFormat="false" ht="12.75" hidden="false" customHeight="false" outlineLevel="0" collapsed="false">
      <c r="A564" s="1" t="n">
        <v>27.7</v>
      </c>
      <c r="B564" s="1" t="n">
        <v>90.8792650918635</v>
      </c>
      <c r="C564" s="1" t="n">
        <v>9.81645665</v>
      </c>
      <c r="D564" s="1" t="n">
        <v>0.30969030969031</v>
      </c>
      <c r="E564" s="1" t="n">
        <v>0.034323275</v>
      </c>
    </row>
    <row r="565" customFormat="false" ht="12.75" hidden="false" customHeight="false" outlineLevel="0" collapsed="false">
      <c r="A565" s="1" t="n">
        <v>27.75</v>
      </c>
      <c r="B565" s="1" t="n">
        <v>91.0433070866142</v>
      </c>
      <c r="C565" s="1" t="n">
        <v>10.1793027</v>
      </c>
      <c r="D565" s="1" t="n">
        <v>0.308285163776493</v>
      </c>
      <c r="E565" s="1" t="n">
        <v>0.030400615</v>
      </c>
    </row>
    <row r="566" customFormat="false" ht="12.75" hidden="false" customHeight="false" outlineLevel="0" collapsed="false">
      <c r="A566" s="1" t="n">
        <v>27.8</v>
      </c>
      <c r="B566" s="1" t="n">
        <v>91.2073490813648</v>
      </c>
      <c r="C566" s="1" t="n">
        <v>10.67944185</v>
      </c>
      <c r="D566" s="1" t="n">
        <v>0.303030303030303</v>
      </c>
      <c r="E566" s="1" t="n">
        <v>0.03138128</v>
      </c>
    </row>
    <row r="567" customFormat="false" ht="12.75" hidden="false" customHeight="false" outlineLevel="0" collapsed="false">
      <c r="A567" s="1" t="n">
        <v>27.85</v>
      </c>
      <c r="B567" s="1" t="n">
        <v>91.3713910761155</v>
      </c>
      <c r="C567" s="1" t="n">
        <v>10.9246081</v>
      </c>
      <c r="D567" s="1" t="n">
        <v>0.323159784560144</v>
      </c>
      <c r="E567" s="1" t="n">
        <v>0.032361945</v>
      </c>
    </row>
    <row r="568" customFormat="false" ht="12.75" hidden="false" customHeight="false" outlineLevel="0" collapsed="false">
      <c r="A568" s="1" t="n">
        <v>27.9</v>
      </c>
      <c r="B568" s="1" t="n">
        <v>91.5354330708661</v>
      </c>
      <c r="C568" s="1" t="n">
        <v>10.4342756</v>
      </c>
      <c r="D568" s="1" t="n">
        <v>0.347744360902256</v>
      </c>
      <c r="E568" s="1" t="n">
        <v>0.03530394</v>
      </c>
    </row>
    <row r="569" customFormat="false" ht="12.75" hidden="false" customHeight="false" outlineLevel="0" collapsed="false">
      <c r="A569" s="1" t="n">
        <v>27.95</v>
      </c>
      <c r="B569" s="1" t="n">
        <v>91.6994750656168</v>
      </c>
      <c r="C569" s="1" t="n">
        <v>10.2969825</v>
      </c>
      <c r="D569" s="1" t="n">
        <v>0.342857142857143</v>
      </c>
      <c r="E569" s="1" t="n">
        <v>0.036284605</v>
      </c>
    </row>
    <row r="570" customFormat="false" ht="12.75" hidden="false" customHeight="false" outlineLevel="0" collapsed="false">
      <c r="A570" s="1" t="n">
        <v>28</v>
      </c>
      <c r="B570" s="1" t="n">
        <v>91.8635170603674</v>
      </c>
      <c r="C570" s="1" t="n">
        <v>10.44408225</v>
      </c>
      <c r="D570" s="1" t="n">
        <v>0.403755868544601</v>
      </c>
      <c r="E570" s="1" t="n">
        <v>0.03530394</v>
      </c>
    </row>
    <row r="571" customFormat="false" ht="12.75" hidden="false" customHeight="false" outlineLevel="0" collapsed="false">
      <c r="A571" s="1" t="n">
        <v>28.05</v>
      </c>
      <c r="B571" s="1" t="n">
        <v>92.0275590551181</v>
      </c>
      <c r="C571" s="1" t="n">
        <v>9.50264385</v>
      </c>
      <c r="D571" s="1" t="n">
        <v>0.423116615067079</v>
      </c>
      <c r="E571" s="1" t="n">
        <v>0.042168595</v>
      </c>
    </row>
    <row r="572" customFormat="false" ht="12.75" hidden="false" customHeight="false" outlineLevel="0" collapsed="false">
      <c r="A572" s="1" t="n">
        <v>28.1</v>
      </c>
      <c r="B572" s="1" t="n">
        <v>92.1916010498688</v>
      </c>
      <c r="C572" s="1" t="n">
        <v>9.09076455</v>
      </c>
      <c r="D572" s="1" t="n">
        <v>0.409924487594391</v>
      </c>
      <c r="E572" s="1" t="n">
        <v>0.040207265</v>
      </c>
    </row>
    <row r="573" customFormat="false" ht="12.75" hidden="false" customHeight="false" outlineLevel="0" collapsed="false">
      <c r="A573" s="1" t="n">
        <v>28.15</v>
      </c>
      <c r="B573" s="1" t="n">
        <v>92.3556430446194</v>
      </c>
      <c r="C573" s="1" t="n">
        <v>8.58081875</v>
      </c>
      <c r="D573" s="1" t="n">
        <v>0.457142857142857</v>
      </c>
      <c r="E573" s="1" t="n">
        <v>0.03726527</v>
      </c>
    </row>
    <row r="574" customFormat="false" ht="12.75" hidden="false" customHeight="false" outlineLevel="0" collapsed="false">
      <c r="A574" s="1" t="n">
        <v>28.2</v>
      </c>
      <c r="B574" s="1" t="n">
        <v>92.5196850393701</v>
      </c>
      <c r="C574" s="1" t="n">
        <v>8.433719</v>
      </c>
      <c r="D574" s="1" t="n">
        <v>0.406976744186047</v>
      </c>
      <c r="E574" s="1" t="n">
        <v>0.0392266</v>
      </c>
    </row>
    <row r="575" customFormat="false" ht="12.75" hidden="false" customHeight="false" outlineLevel="0" collapsed="false">
      <c r="A575" s="1" t="n">
        <v>28.25</v>
      </c>
      <c r="B575" s="1" t="n">
        <v>92.6837270341207</v>
      </c>
      <c r="C575" s="1" t="n">
        <v>8.91424485</v>
      </c>
      <c r="D575" s="1" t="n">
        <v>0.341034103410341</v>
      </c>
      <c r="E575" s="1" t="n">
        <v>0.034323275</v>
      </c>
    </row>
    <row r="576" customFormat="false" ht="12.75" hidden="false" customHeight="false" outlineLevel="0" collapsed="false">
      <c r="A576" s="1" t="n">
        <v>28.3</v>
      </c>
      <c r="B576" s="1" t="n">
        <v>92.8477690288714</v>
      </c>
      <c r="C576" s="1" t="n">
        <v>9.48303055</v>
      </c>
      <c r="D576" s="1" t="n">
        <v>0.455015511892451</v>
      </c>
      <c r="E576" s="1" t="n">
        <v>0.030400615</v>
      </c>
    </row>
    <row r="577" customFormat="false" ht="12.75" hidden="false" customHeight="false" outlineLevel="0" collapsed="false">
      <c r="A577" s="1" t="n">
        <v>28.35</v>
      </c>
      <c r="B577" s="1" t="n">
        <v>93.011811023622</v>
      </c>
      <c r="C577" s="1" t="n">
        <v>9.7478101</v>
      </c>
      <c r="D577" s="1" t="n">
        <v>0.472837022132797</v>
      </c>
      <c r="E577" s="1" t="n">
        <v>0.04314926</v>
      </c>
    </row>
    <row r="578" customFormat="false" ht="12.75" hidden="false" customHeight="false" outlineLevel="0" collapsed="false">
      <c r="A578" s="1" t="n">
        <v>28.4</v>
      </c>
      <c r="B578" s="1" t="n">
        <v>93.1758530183727</v>
      </c>
      <c r="C578" s="1" t="n">
        <v>9.46341725</v>
      </c>
      <c r="D578" s="1" t="n">
        <v>0.352331606217617</v>
      </c>
      <c r="E578" s="1" t="n">
        <v>0.046091255</v>
      </c>
    </row>
    <row r="579" customFormat="false" ht="12.75" hidden="false" customHeight="false" outlineLevel="0" collapsed="false">
      <c r="A579" s="1" t="n">
        <v>28.45</v>
      </c>
      <c r="B579" s="1" t="n">
        <v>93.3398950131234</v>
      </c>
      <c r="C579" s="1" t="n">
        <v>8.97308475</v>
      </c>
      <c r="D579" s="1" t="n">
        <v>0.415300546448087</v>
      </c>
      <c r="E579" s="1" t="n">
        <v>0.03334261</v>
      </c>
    </row>
    <row r="580" customFormat="false" ht="12.75" hidden="false" customHeight="false" outlineLevel="0" collapsed="false">
      <c r="A580" s="1" t="n">
        <v>28.5</v>
      </c>
      <c r="B580" s="1" t="n">
        <v>93.503937007874</v>
      </c>
      <c r="C580" s="1" t="n">
        <v>8.36507245</v>
      </c>
      <c r="D580" s="1" t="n">
        <v>0.457209847596718</v>
      </c>
      <c r="E580" s="1" t="n">
        <v>0.03726527</v>
      </c>
    </row>
    <row r="581" customFormat="false" ht="12.75" hidden="false" customHeight="false" outlineLevel="0" collapsed="false">
      <c r="A581" s="1" t="n">
        <v>28.55</v>
      </c>
      <c r="B581" s="1" t="n">
        <v>93.6679790026247</v>
      </c>
      <c r="C581" s="1" t="n">
        <v>8.4729456</v>
      </c>
      <c r="D581" s="1" t="n">
        <v>0.439814814814815</v>
      </c>
      <c r="E581" s="1" t="n">
        <v>0.038245935</v>
      </c>
    </row>
    <row r="582" customFormat="false" ht="12.75" hidden="false" customHeight="false" outlineLevel="0" collapsed="false">
      <c r="A582" s="1" t="n">
        <v>28.6</v>
      </c>
      <c r="B582" s="1" t="n">
        <v>93.8320209973753</v>
      </c>
      <c r="C582" s="1" t="n">
        <v>8.46313895</v>
      </c>
      <c r="D582" s="1" t="n">
        <v>0.463499420625724</v>
      </c>
      <c r="E582" s="1" t="n">
        <v>0.03726527</v>
      </c>
    </row>
    <row r="583" customFormat="false" ht="12.75" hidden="false" customHeight="false" outlineLevel="0" collapsed="false">
      <c r="A583" s="1" t="n">
        <v>28.65</v>
      </c>
      <c r="B583" s="1" t="n">
        <v>93.996062992126</v>
      </c>
      <c r="C583" s="1" t="n">
        <v>7.8649333</v>
      </c>
      <c r="D583" s="1" t="n">
        <v>0.57356608478803</v>
      </c>
      <c r="E583" s="1" t="n">
        <v>0.0392266</v>
      </c>
    </row>
    <row r="584" customFormat="false" ht="12.75" hidden="false" customHeight="false" outlineLevel="0" collapsed="false">
      <c r="A584" s="1" t="n">
        <v>28.7</v>
      </c>
      <c r="B584" s="1" t="n">
        <v>94.1601049868766</v>
      </c>
      <c r="C584" s="1" t="n">
        <v>7.6099604</v>
      </c>
      <c r="D584" s="1" t="n">
        <v>0.579896907216495</v>
      </c>
      <c r="E584" s="1" t="n">
        <v>0.04511059</v>
      </c>
    </row>
    <row r="585" customFormat="false" ht="12.75" hidden="false" customHeight="false" outlineLevel="0" collapsed="false">
      <c r="A585" s="1" t="n">
        <v>28.75</v>
      </c>
      <c r="B585" s="1" t="n">
        <v>94.3241469816273</v>
      </c>
      <c r="C585" s="1" t="n">
        <v>8.0610663</v>
      </c>
      <c r="D585" s="1" t="n">
        <v>0.498783454987835</v>
      </c>
      <c r="E585" s="1" t="n">
        <v>0.044129925</v>
      </c>
    </row>
    <row r="586" customFormat="false" ht="12.75" hidden="false" customHeight="false" outlineLevel="0" collapsed="false">
      <c r="A586" s="1" t="n">
        <v>28.8</v>
      </c>
      <c r="B586" s="1" t="n">
        <v>94.488188976378</v>
      </c>
      <c r="C586" s="1" t="n">
        <v>8.75733845</v>
      </c>
      <c r="D586" s="1" t="n">
        <v>0.447928331466965</v>
      </c>
      <c r="E586" s="1" t="n">
        <v>0.040207265</v>
      </c>
    </row>
    <row r="587" customFormat="false" ht="12.75" hidden="false" customHeight="false" outlineLevel="0" collapsed="false">
      <c r="A587" s="1" t="n">
        <v>28.85</v>
      </c>
      <c r="B587" s="1" t="n">
        <v>94.6522309711286</v>
      </c>
      <c r="C587" s="1" t="n">
        <v>9.11037785</v>
      </c>
      <c r="D587" s="1" t="n">
        <v>0.473627556512379</v>
      </c>
      <c r="E587" s="1" t="n">
        <v>0.0392266</v>
      </c>
    </row>
    <row r="588" customFormat="false" ht="12.75" hidden="false" customHeight="false" outlineLevel="0" collapsed="false">
      <c r="A588" s="1" t="n">
        <v>28.9</v>
      </c>
      <c r="B588" s="1" t="n">
        <v>94.8162729658793</v>
      </c>
      <c r="C588" s="1" t="n">
        <v>8.7083052</v>
      </c>
      <c r="D588" s="1" t="n">
        <v>0.506756756756757</v>
      </c>
      <c r="E588" s="1" t="n">
        <v>0.04314926</v>
      </c>
    </row>
    <row r="589" customFormat="false" ht="12.75" hidden="false" customHeight="false" outlineLevel="0" collapsed="false">
      <c r="A589" s="1" t="n">
        <v>28.95</v>
      </c>
      <c r="B589" s="1" t="n">
        <v>94.9803149606299</v>
      </c>
      <c r="C589" s="1" t="n">
        <v>8.87501825</v>
      </c>
      <c r="D589" s="1" t="n">
        <v>0.50828729281768</v>
      </c>
      <c r="E589" s="1" t="n">
        <v>0.044129925</v>
      </c>
    </row>
    <row r="590" customFormat="false" ht="12.75" hidden="false" customHeight="false" outlineLevel="0" collapsed="false">
      <c r="A590" s="1" t="n">
        <v>29</v>
      </c>
      <c r="B590" s="1" t="n">
        <v>95.1443569553806</v>
      </c>
      <c r="C590" s="1" t="n">
        <v>8.99269805</v>
      </c>
      <c r="D590" s="1" t="n">
        <v>0.534351145038168</v>
      </c>
      <c r="E590" s="1" t="n">
        <v>0.04511059</v>
      </c>
    </row>
    <row r="591" customFormat="false" ht="12.75" hidden="false" customHeight="false" outlineLevel="0" collapsed="false">
      <c r="A591" s="1" t="n">
        <v>29.05</v>
      </c>
      <c r="B591" s="1" t="n">
        <v>95.3083989501312</v>
      </c>
      <c r="C591" s="1" t="n">
        <v>8.2964259</v>
      </c>
      <c r="D591" s="1" t="n">
        <v>0.638297872340426</v>
      </c>
      <c r="E591" s="1" t="n">
        <v>0.048052585</v>
      </c>
    </row>
    <row r="592" customFormat="false" ht="12.75" hidden="false" customHeight="false" outlineLevel="0" collapsed="false">
      <c r="A592" s="1" t="n">
        <v>29.1</v>
      </c>
      <c r="B592" s="1" t="n">
        <v>95.4724409448819</v>
      </c>
      <c r="C592" s="1" t="n">
        <v>8.42391235</v>
      </c>
      <c r="D592" s="1" t="n">
        <v>0.39580908032596</v>
      </c>
      <c r="E592" s="1" t="n">
        <v>0.05295591</v>
      </c>
    </row>
    <row r="593" customFormat="false" ht="12.75" hidden="false" customHeight="false" outlineLevel="0" collapsed="false">
      <c r="A593" s="1" t="n">
        <v>29.15</v>
      </c>
      <c r="B593" s="1" t="n">
        <v>95.6364829396325</v>
      </c>
      <c r="C593" s="1" t="n">
        <v>10.2773692</v>
      </c>
      <c r="D593" s="1" t="n">
        <v>0.314885496183206</v>
      </c>
      <c r="E593" s="1" t="n">
        <v>0.03334261</v>
      </c>
    </row>
    <row r="594" customFormat="false" ht="12.75" hidden="false" customHeight="false" outlineLevel="0" collapsed="false">
      <c r="A594" s="1" t="n">
        <v>29.2</v>
      </c>
      <c r="B594" s="1" t="n">
        <v>95.8005249343832</v>
      </c>
      <c r="C594" s="1" t="n">
        <v>9.73800345</v>
      </c>
      <c r="D594" s="1" t="n">
        <v>0.624370594159114</v>
      </c>
      <c r="E594" s="1" t="n">
        <v>0.032361945</v>
      </c>
    </row>
    <row r="595" customFormat="false" ht="12.75" hidden="false" customHeight="false" outlineLevel="0" collapsed="false">
      <c r="A595" s="1" t="n">
        <v>29.25</v>
      </c>
      <c r="B595" s="1" t="n">
        <v>95.9645669291339</v>
      </c>
      <c r="C595" s="1" t="n">
        <v>9.610517</v>
      </c>
      <c r="D595" s="1" t="n">
        <v>0.295918367346939</v>
      </c>
      <c r="E595" s="1" t="n">
        <v>0.06080123</v>
      </c>
    </row>
    <row r="596" customFormat="false" ht="12.75" hidden="false" customHeight="false" outlineLevel="0" collapsed="false">
      <c r="A596" s="1" t="n">
        <v>29.3</v>
      </c>
      <c r="B596" s="1" t="n">
        <v>96.1286089238845</v>
      </c>
      <c r="C596" s="1" t="n">
        <v>11.01286795</v>
      </c>
      <c r="D596" s="1" t="n">
        <v>0.284951024042743</v>
      </c>
      <c r="E596" s="1" t="n">
        <v>0.028439285</v>
      </c>
    </row>
    <row r="597" customFormat="false" ht="12.75" hidden="false" customHeight="false" outlineLevel="0" collapsed="false">
      <c r="A597" s="1" t="n">
        <v>29.35</v>
      </c>
      <c r="B597" s="1" t="n">
        <v>96.2926509186352</v>
      </c>
      <c r="C597" s="1" t="n">
        <v>10.65982855</v>
      </c>
      <c r="D597" s="1" t="n">
        <v>0.377184912603496</v>
      </c>
      <c r="E597" s="1" t="n">
        <v>0.03138128</v>
      </c>
    </row>
    <row r="598" customFormat="false" ht="12.75" hidden="false" customHeight="false" outlineLevel="0" collapsed="false">
      <c r="A598" s="1" t="n">
        <v>29.4</v>
      </c>
      <c r="B598" s="1" t="n">
        <v>96.4566929133858</v>
      </c>
      <c r="C598" s="1" t="n">
        <v>10.79712165</v>
      </c>
      <c r="D598" s="1" t="n">
        <v>0.426884650317893</v>
      </c>
      <c r="E598" s="1" t="n">
        <v>0.040207265</v>
      </c>
    </row>
    <row r="599" customFormat="false" ht="12.75" hidden="false" customHeight="false" outlineLevel="0" collapsed="false">
      <c r="A599" s="1" t="n">
        <v>29.45</v>
      </c>
      <c r="B599" s="1" t="n">
        <v>96.6207349081365</v>
      </c>
      <c r="C599" s="1" t="n">
        <v>10.395049</v>
      </c>
      <c r="D599" s="1" t="n">
        <v>0.415094339622642</v>
      </c>
      <c r="E599" s="1" t="n">
        <v>0.046091255</v>
      </c>
    </row>
    <row r="600" customFormat="false" ht="12.75" hidden="false" customHeight="false" outlineLevel="0" collapsed="false">
      <c r="A600" s="1" t="n">
        <v>29.5</v>
      </c>
      <c r="B600" s="1" t="n">
        <v>96.7847769028871</v>
      </c>
      <c r="C600" s="1" t="n">
        <v>9.69877685</v>
      </c>
      <c r="D600" s="1" t="n">
        <v>0.434782608695652</v>
      </c>
      <c r="E600" s="1" t="n">
        <v>0.04314926</v>
      </c>
    </row>
    <row r="601" customFormat="false" ht="12.75" hidden="false" customHeight="false" outlineLevel="0" collapsed="false">
      <c r="A601" s="1" t="n">
        <v>29.55</v>
      </c>
      <c r="B601" s="1" t="n">
        <v>96.9488188976378</v>
      </c>
      <c r="C601" s="1" t="n">
        <v>9.6497436</v>
      </c>
      <c r="D601" s="1" t="n">
        <v>0.32520325203252</v>
      </c>
      <c r="E601" s="1" t="n">
        <v>0.042168595</v>
      </c>
    </row>
    <row r="602" customFormat="false" ht="12.75" hidden="false" customHeight="false" outlineLevel="0" collapsed="false">
      <c r="A602" s="1" t="n">
        <v>29.6</v>
      </c>
      <c r="B602" s="1" t="n">
        <v>97.1128608923885</v>
      </c>
      <c r="C602" s="1" t="n">
        <v>9.9831697</v>
      </c>
      <c r="D602" s="1" t="n">
        <v>0.304518664047151</v>
      </c>
      <c r="E602" s="1" t="n">
        <v>0.03138128</v>
      </c>
    </row>
    <row r="603" customFormat="false" ht="12.75" hidden="false" customHeight="false" outlineLevel="0" collapsed="false">
      <c r="A603" s="1" t="n">
        <v>29.65</v>
      </c>
      <c r="B603" s="1" t="n">
        <v>97.2769028871391</v>
      </c>
      <c r="C603" s="1" t="n">
        <v>10.01258965</v>
      </c>
      <c r="D603" s="1" t="n">
        <v>0.303623898139079</v>
      </c>
      <c r="E603" s="1" t="n">
        <v>0.030400615</v>
      </c>
    </row>
    <row r="604" customFormat="false" ht="12.75" hidden="false" customHeight="false" outlineLevel="0" collapsed="false">
      <c r="A604" s="1" t="n">
        <v>29.7</v>
      </c>
      <c r="B604" s="1" t="n">
        <v>97.4409448818898</v>
      </c>
      <c r="C604" s="1" t="n">
        <v>10.3754357</v>
      </c>
      <c r="D604" s="1" t="n">
        <v>0.293005671077505</v>
      </c>
      <c r="E604" s="1" t="n">
        <v>0.030400615</v>
      </c>
    </row>
    <row r="605" customFormat="false" ht="12.75" hidden="false" customHeight="false" outlineLevel="0" collapsed="false">
      <c r="A605" s="1" t="n">
        <v>29.75</v>
      </c>
      <c r="B605" s="1" t="n">
        <v>97.6049868766404</v>
      </c>
      <c r="C605" s="1" t="n">
        <v>10.7088618</v>
      </c>
      <c r="D605" s="1" t="n">
        <v>0.375457875457875</v>
      </c>
      <c r="E605" s="1" t="n">
        <v>0.030400615</v>
      </c>
    </row>
    <row r="606" customFormat="false" ht="12.75" hidden="false" customHeight="false" outlineLevel="0" collapsed="false">
      <c r="A606" s="1" t="n">
        <v>29.8</v>
      </c>
      <c r="B606" s="1" t="n">
        <v>97.7690288713911</v>
      </c>
      <c r="C606" s="1" t="n">
        <v>11.7287534</v>
      </c>
      <c r="D606" s="1" t="n">
        <v>0.409698996655518</v>
      </c>
      <c r="E606" s="1" t="n">
        <v>0.040207265</v>
      </c>
    </row>
    <row r="607" customFormat="false" ht="12.75" hidden="false" customHeight="false" outlineLevel="0" collapsed="false">
      <c r="A607" s="1" t="n">
        <v>29.85</v>
      </c>
      <c r="B607" s="1" t="n">
        <v>97.9330708661417</v>
      </c>
      <c r="C607" s="1" t="n">
        <v>11.5130071</v>
      </c>
      <c r="D607" s="1" t="n">
        <v>0.383304940374787</v>
      </c>
      <c r="E607" s="1" t="n">
        <v>0.048052585</v>
      </c>
    </row>
    <row r="608" customFormat="false" ht="12.75" hidden="false" customHeight="false" outlineLevel="0" collapsed="false">
      <c r="A608" s="1" t="n">
        <v>29.9</v>
      </c>
      <c r="B608" s="1" t="n">
        <v>98.0971128608924</v>
      </c>
      <c r="C608" s="1" t="n">
        <v>11.5130071</v>
      </c>
      <c r="D608" s="1" t="n">
        <v>0.281090289608177</v>
      </c>
      <c r="E608" s="1" t="n">
        <v>0.044129925</v>
      </c>
    </row>
    <row r="609" customFormat="false" ht="12.75" hidden="false" customHeight="false" outlineLevel="0" collapsed="false">
      <c r="A609" s="1" t="n">
        <v>29.95</v>
      </c>
      <c r="B609" s="1" t="n">
        <v>98.261154855643</v>
      </c>
      <c r="C609" s="1" t="n">
        <v>11.36590735</v>
      </c>
      <c r="D609" s="1" t="n">
        <v>0.327868852459016</v>
      </c>
      <c r="E609" s="1" t="n">
        <v>0.032361945</v>
      </c>
    </row>
    <row r="610" customFormat="false" ht="12.75" hidden="false" customHeight="false" outlineLevel="0" collapsed="false">
      <c r="A610" s="1" t="n">
        <v>30</v>
      </c>
      <c r="B610" s="1" t="n">
        <v>98.4251968503937</v>
      </c>
      <c r="C610" s="1" t="n">
        <v>10.9246081</v>
      </c>
      <c r="D610" s="1" t="n">
        <v>0.888689407540395</v>
      </c>
      <c r="E610" s="1" t="n">
        <v>0.03726527</v>
      </c>
    </row>
    <row r="611" customFormat="false" ht="12.75" hidden="false" customHeight="false" outlineLevel="0" collapsed="false">
      <c r="A611" s="1" t="n">
        <v>30.05</v>
      </c>
      <c r="B611" s="1" t="n">
        <v>98.5892388451444</v>
      </c>
      <c r="C611" s="1" t="n">
        <v>7.73744685</v>
      </c>
      <c r="D611" s="1" t="n">
        <v>-41531.051964512</v>
      </c>
      <c r="E611" s="1" t="n">
        <v>0.097085835</v>
      </c>
    </row>
    <row r="612" customFormat="false" ht="12.75" hidden="false" customHeight="false" outlineLevel="0" collapsed="false">
      <c r="A612" s="1" t="n">
        <v>30.1</v>
      </c>
      <c r="B612" s="1" t="n">
        <v>98.753280839895</v>
      </c>
      <c r="C612" s="1" t="n">
        <v>4.69738535</v>
      </c>
      <c r="D612" s="1" t="n">
        <v>-68409.1858037578</v>
      </c>
      <c r="E612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2:11:52Z</cp:lastPrinted>
  <dcterms:modified xsi:type="dcterms:W3CDTF">2003-09-07T18:42:19Z</dcterms:modified>
  <cp:revision>0</cp:revision>
  <dc:subject/>
  <dc:title/>
</cp:coreProperties>
</file>