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44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0547 E 206184</t>
  </si>
  <si>
    <t xml:space="preserve">Type of cone:</t>
  </si>
  <si>
    <t xml:space="preserve">GPS Coordinates:</t>
  </si>
  <si>
    <t xml:space="preserve">GWT Elevation (m):</t>
  </si>
  <si>
    <t xml:space="preserve">N/A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44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44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n">
        <v>28.477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</row>
    <row r="8" customFormat="false" ht="12.75" hidden="false" customHeight="false" outlineLevel="0" collapsed="false">
      <c r="C8" s="1" t="s">
        <v>22</v>
      </c>
      <c r="D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C10" s="1" t="s">
        <v>27</v>
      </c>
      <c r="D10" s="1" t="s">
        <v>28</v>
      </c>
      <c r="E10" s="1" t="s">
        <v>29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-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</v>
      </c>
      <c r="D12" s="1" t="e">
        <f aca="false"/>
        <v>#DIV/0!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09806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</v>
      </c>
      <c r="D14" s="1" t="e">
        <f aca="false"/>
        <v>#DIV/0!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</v>
      </c>
      <c r="D15" s="1" t="e">
        <f aca="false"/>
        <v>#DIV/0!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</v>
      </c>
      <c r="D16" s="1" t="e">
        <f aca="false"/>
        <v>#DIV/0!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0980665</v>
      </c>
      <c r="D17" s="1" t="n">
        <v>-10</v>
      </c>
      <c r="E17" s="1" t="n">
        <v>-0.000980665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-0.0392266</v>
      </c>
      <c r="D18" s="1" t="n">
        <v>2.5</v>
      </c>
      <c r="E18" s="1" t="n">
        <v>-0.0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0980665</v>
      </c>
      <c r="D19" s="1" t="n">
        <v>-10</v>
      </c>
      <c r="E19" s="1" t="n">
        <v>-0.000980665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-10</v>
      </c>
      <c r="E20" s="1" t="n">
        <v>-0.00098066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-0.0196133</v>
      </c>
      <c r="D21" s="1" t="n">
        <v>5</v>
      </c>
      <c r="E21" s="1" t="n">
        <v>-0.00098066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</v>
      </c>
      <c r="D22" s="1" t="e">
        <f aca="false"/>
        <v>#DIV/0!</v>
      </c>
      <c r="E22" s="1" t="n">
        <v>-0.00098066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0980665</v>
      </c>
      <c r="D23" s="1" t="n">
        <v>-10</v>
      </c>
      <c r="E23" s="1" t="n">
        <v>-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</v>
      </c>
      <c r="D24" s="1" t="e">
        <f aca="false"/>
        <v>#DIV/0!</v>
      </c>
      <c r="E24" s="1" t="n">
        <v>-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</v>
      </c>
      <c r="D25" s="1" t="e">
        <f aca="false"/>
        <v>#DIV/0!</v>
      </c>
      <c r="E25" s="1" t="n">
        <v>-0.00098066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0980665</v>
      </c>
      <c r="D26" s="1" t="n">
        <v>-10</v>
      </c>
      <c r="E26" s="1" t="n">
        <v>-0.00098066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-0.00980665</v>
      </c>
      <c r="D27" s="1" t="n">
        <v>10</v>
      </c>
      <c r="E27" s="1" t="n">
        <v>-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-0.04903325</v>
      </c>
      <c r="D28" s="1" t="n">
        <v>2</v>
      </c>
      <c r="E28" s="1" t="n">
        <v>-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</v>
      </c>
      <c r="D29" s="1" t="e">
        <f aca="false"/>
        <v>#DIV/0!</v>
      </c>
      <c r="E29" s="1" t="n">
        <v>-0.00098066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</v>
      </c>
      <c r="D30" s="1" t="e">
        <f aca="false"/>
        <v>#DIV/0!</v>
      </c>
      <c r="E30" s="1" t="n">
        <v>-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</v>
      </c>
      <c r="D31" s="1" t="e">
        <f aca="false"/>
        <v>#DIV/0!</v>
      </c>
      <c r="E31" s="1" t="n">
        <v>-0.0009806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-0.02941995</v>
      </c>
      <c r="D32" s="1" t="n">
        <v>3.33333333333333</v>
      </c>
      <c r="E32" s="1" t="n">
        <v>-0.00098066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-0.04903325</v>
      </c>
      <c r="D33" s="1" t="n">
        <v>2</v>
      </c>
      <c r="E33" s="1" t="n">
        <v>-0.00098066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0196133</v>
      </c>
      <c r="D34" s="1" t="n">
        <v>-10</v>
      </c>
      <c r="E34" s="1" t="n">
        <v>-0.00098066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-0.00980665</v>
      </c>
      <c r="D35" s="1" t="n">
        <v>10</v>
      </c>
      <c r="E35" s="1" t="n">
        <v>-0.00196133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</v>
      </c>
      <c r="D36" s="1" t="e">
        <f aca="false"/>
        <v>#DIV/0!</v>
      </c>
      <c r="E36" s="1" t="n">
        <v>-0.0009806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34323275</v>
      </c>
      <c r="D37" s="1" t="n">
        <v>-0.571428571428571</v>
      </c>
      <c r="E37" s="1" t="n">
        <v>-0.00196133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69627215</v>
      </c>
      <c r="D38" s="1" t="n">
        <v>1.54929577464789</v>
      </c>
      <c r="E38" s="1" t="n">
        <v>-0.00196133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6472389</v>
      </c>
      <c r="D39" s="1" t="n">
        <v>3.33333333333333</v>
      </c>
      <c r="E39" s="1" t="n">
        <v>0.01078731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50013915</v>
      </c>
      <c r="D40" s="1" t="n">
        <v>2.35294117647059</v>
      </c>
      <c r="E40" s="1" t="n">
        <v>0.02157463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57859235</v>
      </c>
      <c r="D41" s="1" t="n">
        <v>1.01694915254237</v>
      </c>
      <c r="E41" s="1" t="n">
        <v>0.01176798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69627215</v>
      </c>
      <c r="D42" s="1" t="n">
        <v>1.83098591549296</v>
      </c>
      <c r="E42" s="1" t="n">
        <v>0.00588399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9414384</v>
      </c>
      <c r="D43" s="1" t="n">
        <v>1.77083333333333</v>
      </c>
      <c r="E43" s="1" t="n">
        <v>0.01274864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14737805</v>
      </c>
      <c r="D44" s="1" t="n">
        <v>1.96581196581197</v>
      </c>
      <c r="E44" s="1" t="n">
        <v>0.01667130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97085835</v>
      </c>
      <c r="D45" s="1" t="n">
        <v>2.02020202020202</v>
      </c>
      <c r="E45" s="1" t="n">
        <v>0.02255529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10815145</v>
      </c>
      <c r="D46" s="1" t="n">
        <v>1.06194690265487</v>
      </c>
      <c r="E46" s="1" t="n">
        <v>0.0196133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3140911</v>
      </c>
      <c r="D47" s="1" t="n">
        <v>0.82089552238806</v>
      </c>
      <c r="E47" s="1" t="n">
        <v>0.01176798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28467115</v>
      </c>
      <c r="D48" s="1" t="n">
        <v>0.916030534351145</v>
      </c>
      <c r="E48" s="1" t="n">
        <v>0.01078731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2356379</v>
      </c>
      <c r="D49" s="1" t="n">
        <v>1.11111111111111</v>
      </c>
      <c r="E49" s="1" t="n">
        <v>0.01176798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1375714</v>
      </c>
      <c r="D50" s="1" t="n">
        <v>1.46551724137931</v>
      </c>
      <c r="E50" s="1" t="n">
        <v>0.01372931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1375714</v>
      </c>
      <c r="D51" s="1" t="n">
        <v>1.89655172413793</v>
      </c>
      <c r="E51" s="1" t="n">
        <v>0.01667130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06892485</v>
      </c>
      <c r="D52" s="1" t="n">
        <v>1.37614678899083</v>
      </c>
      <c r="E52" s="1" t="n">
        <v>0.02157463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12776475</v>
      </c>
      <c r="D53" s="1" t="n">
        <v>0.782608695652174</v>
      </c>
      <c r="E53" s="1" t="n">
        <v>0.01470997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24544455</v>
      </c>
      <c r="D54" s="1" t="n">
        <v>0.15748031496063</v>
      </c>
      <c r="E54" s="1" t="n">
        <v>0.00882598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38273765</v>
      </c>
      <c r="D55" s="1" t="n">
        <v>0.212765957446809</v>
      </c>
      <c r="E55" s="1" t="n">
        <v>0.00196133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44157755</v>
      </c>
      <c r="D56" s="1" t="n">
        <v>0.340136054421769</v>
      </c>
      <c r="E56" s="1" t="n">
        <v>0.00294199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372931</v>
      </c>
      <c r="D57" s="1" t="n">
        <v>0.285714285714286</v>
      </c>
      <c r="E57" s="1" t="n">
        <v>0.00490332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4121576</v>
      </c>
      <c r="D58" s="1" t="n">
        <v>0.277777777777778</v>
      </c>
      <c r="E58" s="1" t="n">
        <v>0.00392266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46119085</v>
      </c>
      <c r="D59" s="1" t="n">
        <v>0.402684563758389</v>
      </c>
      <c r="E59" s="1" t="n">
        <v>0.00392266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4317709</v>
      </c>
      <c r="D60" s="1" t="n">
        <v>0.753424657534247</v>
      </c>
      <c r="E60" s="1" t="n">
        <v>0.00588399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50041745</v>
      </c>
      <c r="D61" s="1" t="n">
        <v>0.915032679738562</v>
      </c>
      <c r="E61" s="1" t="n">
        <v>0.01078731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569064</v>
      </c>
      <c r="D62" s="1" t="n">
        <v>0.9375</v>
      </c>
      <c r="E62" s="1" t="n">
        <v>0.01372931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63771055</v>
      </c>
      <c r="D63" s="1" t="n">
        <v>1.01796407185629</v>
      </c>
      <c r="E63" s="1" t="n">
        <v>0.01470997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765197</v>
      </c>
      <c r="D64" s="1" t="n">
        <v>0.777777777777778</v>
      </c>
      <c r="E64" s="1" t="n">
        <v>0.01667130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8828768</v>
      </c>
      <c r="D65" s="1" t="n">
        <v>0.9375</v>
      </c>
      <c r="E65" s="1" t="n">
        <v>0.01372931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97113665</v>
      </c>
      <c r="D66" s="1" t="n">
        <v>1.19402985074627</v>
      </c>
      <c r="E66" s="1" t="n">
        <v>0.01765197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2.14765635</v>
      </c>
      <c r="D67" s="1" t="n">
        <v>1.32420091324201</v>
      </c>
      <c r="E67" s="1" t="n">
        <v>0.02353596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2.10842975</v>
      </c>
      <c r="D68" s="1" t="n">
        <v>1.48837209302326</v>
      </c>
      <c r="E68" s="1" t="n">
        <v>0.02843928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2.0593965</v>
      </c>
      <c r="D69" s="1" t="n">
        <v>1.52380952380952</v>
      </c>
      <c r="E69" s="1" t="n">
        <v>0.03138128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2.1182364</v>
      </c>
      <c r="D70" s="1" t="n">
        <v>1.25</v>
      </c>
      <c r="E70" s="1" t="n">
        <v>0.03138128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2.34378935</v>
      </c>
      <c r="D71" s="1" t="n">
        <v>0.96234309623431</v>
      </c>
      <c r="E71" s="1" t="n">
        <v>0.02647795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2.5105024</v>
      </c>
      <c r="D72" s="1" t="n">
        <v>0.8984375</v>
      </c>
      <c r="E72" s="1" t="n">
        <v>0.02255529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2.6085689</v>
      </c>
      <c r="D73" s="1" t="n">
        <v>1.12781954887218</v>
      </c>
      <c r="E73" s="1" t="n">
        <v>0.02255529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2.4124359</v>
      </c>
      <c r="D74" s="1" t="n">
        <v>1.26016260162602</v>
      </c>
      <c r="E74" s="1" t="n">
        <v>0.0294199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2.38301595</v>
      </c>
      <c r="D75" s="1" t="n">
        <v>1.06995884773663</v>
      </c>
      <c r="E75" s="1" t="n">
        <v>0.03040061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2.40262925</v>
      </c>
      <c r="D76" s="1" t="n">
        <v>1.10204081632653</v>
      </c>
      <c r="E76" s="1" t="n">
        <v>0.02549729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2.26533615</v>
      </c>
      <c r="D77" s="1" t="n">
        <v>1.25541125541126</v>
      </c>
      <c r="E77" s="1" t="n">
        <v>0.02647795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2.0593965</v>
      </c>
      <c r="D78" s="1" t="n">
        <v>1.61904761904762</v>
      </c>
      <c r="E78" s="1" t="n">
        <v>0.02843928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8240369</v>
      </c>
      <c r="D79" s="1" t="n">
        <v>1.55913978494624</v>
      </c>
      <c r="E79" s="1" t="n">
        <v>0.03334261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7455837</v>
      </c>
      <c r="D80" s="1" t="n">
        <v>0.955056179775281</v>
      </c>
      <c r="E80" s="1" t="n">
        <v>0.02843928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6279039</v>
      </c>
      <c r="D81" s="1" t="n">
        <v>0.602409638554217</v>
      </c>
      <c r="E81" s="1" t="n">
        <v>0.01667130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48080415</v>
      </c>
      <c r="D82" s="1" t="n">
        <v>0.596026490066225</v>
      </c>
      <c r="E82" s="1" t="n">
        <v>0.0098066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38273765</v>
      </c>
      <c r="D83" s="1" t="n">
        <v>0.780141843971631</v>
      </c>
      <c r="E83" s="1" t="n">
        <v>0.00882598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42196425</v>
      </c>
      <c r="D84" s="1" t="n">
        <v>0.413793103448276</v>
      </c>
      <c r="E84" s="1" t="n">
        <v>0.01078731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63771055</v>
      </c>
      <c r="D85" s="1" t="n">
        <v>0.479041916167665</v>
      </c>
      <c r="E85" s="1" t="n">
        <v>0.00588399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0.9022118</v>
      </c>
      <c r="D86" s="1" t="n">
        <v>0.869565217391304</v>
      </c>
      <c r="E86" s="1" t="n">
        <v>0.00784532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0.6276256</v>
      </c>
      <c r="D87" s="1" t="n">
        <v>2.5</v>
      </c>
      <c r="E87" s="1" t="n">
        <v>0.00784532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1375714</v>
      </c>
      <c r="D88" s="1" t="n">
        <v>3.36206896551724</v>
      </c>
      <c r="E88" s="1" t="n">
        <v>0.01569064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69655045</v>
      </c>
      <c r="D89" s="1" t="n">
        <v>2.48554913294798</v>
      </c>
      <c r="E89" s="1" t="n">
        <v>0.03824593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1.6082906</v>
      </c>
      <c r="D90" s="1" t="n">
        <v>3.04878048780488</v>
      </c>
      <c r="E90" s="1" t="n">
        <v>0.04216859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48080415</v>
      </c>
      <c r="D91" s="1" t="n">
        <v>2.45033112582781</v>
      </c>
      <c r="E91" s="1" t="n">
        <v>0.0490332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0.9218251</v>
      </c>
      <c r="D92" s="1" t="n">
        <v>2.23404255319149</v>
      </c>
      <c r="E92" s="1" t="n">
        <v>0.03628460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0.73549875</v>
      </c>
      <c r="D93" s="1" t="n">
        <v>1.2</v>
      </c>
      <c r="E93" s="1" t="n">
        <v>0.02059396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0.5295591</v>
      </c>
      <c r="D94" s="1" t="n">
        <v>0.925925925925926</v>
      </c>
      <c r="E94" s="1" t="n">
        <v>0.00882598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0.48052585</v>
      </c>
      <c r="D95" s="1" t="n">
        <v>0.816326530612245</v>
      </c>
      <c r="E95" s="1" t="n">
        <v>0.00490332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0.5099458</v>
      </c>
      <c r="D96" s="1" t="n">
        <v>0.769230769230769</v>
      </c>
      <c r="E96" s="1" t="n">
        <v>0.00392266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0.50013915</v>
      </c>
      <c r="D97" s="1" t="n">
        <v>1.17647058823529</v>
      </c>
      <c r="E97" s="1" t="n">
        <v>0.00392266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0.48052585</v>
      </c>
      <c r="D98" s="1" t="n">
        <v>1.22448979591837</v>
      </c>
      <c r="E98" s="1" t="n">
        <v>0.00588399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0.50013915</v>
      </c>
      <c r="D99" s="1" t="n">
        <v>1.76470588235294</v>
      </c>
      <c r="E99" s="1" t="n">
        <v>0.00588399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0.588399</v>
      </c>
      <c r="D100" s="1" t="n">
        <v>1.5</v>
      </c>
      <c r="E100" s="1" t="n">
        <v>0.00882598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0.6864655</v>
      </c>
      <c r="D101" s="1" t="n">
        <v>1.14285714285714</v>
      </c>
      <c r="E101" s="1" t="n">
        <v>0.00882598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0.7256921</v>
      </c>
      <c r="D102" s="1" t="n">
        <v>1.08108108108108</v>
      </c>
      <c r="E102" s="1" t="n">
        <v>0.00784532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0.7453054</v>
      </c>
      <c r="D103" s="1" t="n">
        <v>1.8421052631579</v>
      </c>
      <c r="E103" s="1" t="n">
        <v>0.00784532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0.85317855</v>
      </c>
      <c r="D104" s="1" t="n">
        <v>1.49425287356322</v>
      </c>
      <c r="E104" s="1" t="n">
        <v>0.01372931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569064</v>
      </c>
      <c r="D105" s="1" t="n">
        <v>0.8125</v>
      </c>
      <c r="E105" s="1" t="n">
        <v>0.01274864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63771055</v>
      </c>
      <c r="D106" s="1" t="n">
        <v>0.898203592814371</v>
      </c>
      <c r="E106" s="1" t="n">
        <v>0.01274864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1.5494507</v>
      </c>
      <c r="D107" s="1" t="n">
        <v>1.13924050632911</v>
      </c>
      <c r="E107" s="1" t="n">
        <v>0.01470997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30428445</v>
      </c>
      <c r="D108" s="1" t="n">
        <v>1.57894736842105</v>
      </c>
      <c r="E108" s="1" t="n">
        <v>0.01765197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26505785</v>
      </c>
      <c r="D109" s="1" t="n">
        <v>1.47286821705426</v>
      </c>
      <c r="E109" s="1" t="n">
        <v>0.02059396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8044236</v>
      </c>
      <c r="D110" s="1" t="n">
        <v>0.706521739130435</v>
      </c>
      <c r="E110" s="1" t="n">
        <v>0.01863263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1.8436502</v>
      </c>
      <c r="D111" s="1" t="n">
        <v>0.531914893617021</v>
      </c>
      <c r="E111" s="1" t="n">
        <v>0.01274864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1.6867438</v>
      </c>
      <c r="D112" s="1" t="n">
        <v>0.523255813953488</v>
      </c>
      <c r="E112" s="1" t="n">
        <v>0.0098066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1.75539035</v>
      </c>
      <c r="D113" s="1" t="n">
        <v>0.670391061452514</v>
      </c>
      <c r="E113" s="1" t="n">
        <v>0.00882598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69655045</v>
      </c>
      <c r="D114" s="1" t="n">
        <v>0.751445086705202</v>
      </c>
      <c r="E114" s="1" t="n">
        <v>0.01176798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63771055</v>
      </c>
      <c r="D115" s="1" t="n">
        <v>0.658682634730539</v>
      </c>
      <c r="E115" s="1" t="n">
        <v>0.01274864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61809725</v>
      </c>
      <c r="D116" s="1" t="n">
        <v>0.787878787878788</v>
      </c>
      <c r="E116" s="1" t="n">
        <v>0.01078731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6279039</v>
      </c>
      <c r="D117" s="1" t="n">
        <v>0.72289156626506</v>
      </c>
      <c r="E117" s="1" t="n">
        <v>0.01274864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65732385</v>
      </c>
      <c r="D118" s="1" t="n">
        <v>0.828402366863906</v>
      </c>
      <c r="E118" s="1" t="n">
        <v>0.01176798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50041745</v>
      </c>
      <c r="D119" s="1" t="n">
        <v>0.915032679738562</v>
      </c>
      <c r="E119" s="1" t="n">
        <v>0.01372931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5298374</v>
      </c>
      <c r="D120" s="1" t="n">
        <v>1.21794871794872</v>
      </c>
      <c r="E120" s="1" t="n">
        <v>0.01372931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2.01036325</v>
      </c>
      <c r="D121" s="1" t="n">
        <v>1.36585365853659</v>
      </c>
      <c r="E121" s="1" t="n">
        <v>0.01863263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2.1770763</v>
      </c>
      <c r="D122" s="1" t="n">
        <v>1.35135135135135</v>
      </c>
      <c r="E122" s="1" t="n">
        <v>0.02745862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40235095</v>
      </c>
      <c r="D123" s="1" t="n">
        <v>1.25874125874126</v>
      </c>
      <c r="E123" s="1" t="n">
        <v>0.0294199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0.8433719</v>
      </c>
      <c r="D124" s="1" t="n">
        <v>1.97674418604651</v>
      </c>
      <c r="E124" s="1" t="n">
        <v>0.01765197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0.65704555</v>
      </c>
      <c r="D125" s="1" t="n">
        <v>2.08955223880597</v>
      </c>
      <c r="E125" s="1" t="n">
        <v>0.01667130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0.55897905</v>
      </c>
      <c r="D126" s="1" t="n">
        <v>1.75438596491228</v>
      </c>
      <c r="E126" s="1" t="n">
        <v>0.01372931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0.5491724</v>
      </c>
      <c r="D127" s="1" t="n">
        <v>1.60714285714286</v>
      </c>
      <c r="E127" s="1" t="n">
        <v>0.0098066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0.50013915</v>
      </c>
      <c r="D128" s="1" t="n">
        <v>1.96078431372549</v>
      </c>
      <c r="E128" s="1" t="n">
        <v>0.00882598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0.5295591</v>
      </c>
      <c r="D129" s="1" t="n">
        <v>2.59259259259259</v>
      </c>
      <c r="E129" s="1" t="n">
        <v>0.0098066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0.6276256</v>
      </c>
      <c r="D130" s="1" t="n">
        <v>2.8125</v>
      </c>
      <c r="E130" s="1" t="n">
        <v>0.01372931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0.7060788</v>
      </c>
      <c r="D131" s="1" t="n">
        <v>2.63888888888889</v>
      </c>
      <c r="E131" s="1" t="n">
        <v>0.01765197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0.67665885</v>
      </c>
      <c r="D132" s="1" t="n">
        <v>2.7536231884058</v>
      </c>
      <c r="E132" s="1" t="n">
        <v>0.01863263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0.6080123</v>
      </c>
      <c r="D133" s="1" t="n">
        <v>3.06451612903226</v>
      </c>
      <c r="E133" s="1" t="n">
        <v>0.01863263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0.7060788</v>
      </c>
      <c r="D134" s="1" t="n">
        <v>2.22222222222222</v>
      </c>
      <c r="E134" s="1" t="n">
        <v>0.01863263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0.71588545</v>
      </c>
      <c r="D135" s="1" t="n">
        <v>2.19178082191781</v>
      </c>
      <c r="E135" s="1" t="n">
        <v>0.01569064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0.7453054</v>
      </c>
      <c r="D136" s="1" t="n">
        <v>3.02631578947368</v>
      </c>
      <c r="E136" s="1" t="n">
        <v>0.01569064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0.91201845</v>
      </c>
      <c r="D137" s="1" t="n">
        <v>3.01075268817204</v>
      </c>
      <c r="E137" s="1" t="n">
        <v>0.02255529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0.980665</v>
      </c>
      <c r="D138" s="1" t="n">
        <v>2.6</v>
      </c>
      <c r="E138" s="1" t="n">
        <v>0.02745862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0198916</v>
      </c>
      <c r="D139" s="1" t="n">
        <v>2.5</v>
      </c>
      <c r="E139" s="1" t="n">
        <v>0.02549729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2748645</v>
      </c>
      <c r="D140" s="1" t="n">
        <v>2.38461538461538</v>
      </c>
      <c r="E140" s="1" t="n">
        <v>0.02549729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28467115</v>
      </c>
      <c r="D141" s="1" t="n">
        <v>2.44274809160305</v>
      </c>
      <c r="E141" s="1" t="n">
        <v>0.03040061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2552512</v>
      </c>
      <c r="D142" s="1" t="n">
        <v>2.265625</v>
      </c>
      <c r="E142" s="1" t="n">
        <v>0.03138128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18660465</v>
      </c>
      <c r="D143" s="1" t="n">
        <v>3.05785123966942</v>
      </c>
      <c r="E143" s="1" t="n">
        <v>0.02843928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40235095</v>
      </c>
      <c r="D144" s="1" t="n">
        <v>2.72727272727273</v>
      </c>
      <c r="E144" s="1" t="n">
        <v>0.03628460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38273765</v>
      </c>
      <c r="D145" s="1" t="n">
        <v>2.69503546099291</v>
      </c>
      <c r="E145" s="1" t="n">
        <v>0.03824593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28467115</v>
      </c>
      <c r="D146" s="1" t="n">
        <v>2.51908396946565</v>
      </c>
      <c r="E146" s="1" t="n">
        <v>0.03726527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0.9218251</v>
      </c>
      <c r="D147" s="1" t="n">
        <v>2.87234042553192</v>
      </c>
      <c r="E147" s="1" t="n">
        <v>0.03236194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71588545</v>
      </c>
      <c r="D148" s="1" t="n">
        <v>2.87671232876712</v>
      </c>
      <c r="E148" s="1" t="n">
        <v>0.02647795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77472535</v>
      </c>
      <c r="D149" s="1" t="n">
        <v>3.0379746835443</v>
      </c>
      <c r="E149" s="1" t="n">
        <v>0.02059396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1.04931155</v>
      </c>
      <c r="D150" s="1" t="n">
        <v>2.89719626168224</v>
      </c>
      <c r="E150" s="1" t="n">
        <v>0.02353596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1.14737805</v>
      </c>
      <c r="D151" s="1" t="n">
        <v>3.41880341880342</v>
      </c>
      <c r="E151" s="1" t="n">
        <v>0.03040061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1.28467115</v>
      </c>
      <c r="D152" s="1" t="n">
        <v>3.20610687022901</v>
      </c>
      <c r="E152" s="1" t="n">
        <v>0.0392266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1.4317709</v>
      </c>
      <c r="D153" s="1" t="n">
        <v>3.01369863013699</v>
      </c>
      <c r="E153" s="1" t="n">
        <v>0.04118793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1.20621795</v>
      </c>
      <c r="D154" s="1" t="n">
        <v>3.17073170731707</v>
      </c>
      <c r="E154" s="1" t="n">
        <v>0.04314926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1.18660465</v>
      </c>
      <c r="D155" s="1" t="n">
        <v>3.05785123966942</v>
      </c>
      <c r="E155" s="1" t="n">
        <v>0.03824593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1.18660465</v>
      </c>
      <c r="D156" s="1" t="n">
        <v>2.89256198347107</v>
      </c>
      <c r="E156" s="1" t="n">
        <v>0.03628460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1.20621795</v>
      </c>
      <c r="D157" s="1" t="n">
        <v>3.41463414634146</v>
      </c>
      <c r="E157" s="1" t="n">
        <v>0.03432327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1.50041745</v>
      </c>
      <c r="D158" s="1" t="n">
        <v>3.33333333333333</v>
      </c>
      <c r="E158" s="1" t="n">
        <v>0.04118793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1.20621795</v>
      </c>
      <c r="D159" s="1" t="n">
        <v>2.11382113821138</v>
      </c>
      <c r="E159" s="1" t="n">
        <v>0.05001391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0.8041453</v>
      </c>
      <c r="D160" s="1" t="n">
        <v>3.53658536585366</v>
      </c>
      <c r="E160" s="1" t="n">
        <v>0.02549729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1.0395049</v>
      </c>
      <c r="D161" s="1" t="n">
        <v>3.67924528301887</v>
      </c>
      <c r="E161" s="1" t="n">
        <v>0.02843928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1.67693715</v>
      </c>
      <c r="D162" s="1" t="n">
        <v>2.22222222222222</v>
      </c>
      <c r="E162" s="1" t="n">
        <v>0.03824593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9024901</v>
      </c>
      <c r="D163" s="1" t="n">
        <v>2.11340206185567</v>
      </c>
      <c r="E163" s="1" t="n">
        <v>0.03726527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55925735</v>
      </c>
      <c r="D164" s="1" t="n">
        <v>2.26415094339623</v>
      </c>
      <c r="E164" s="1" t="n">
        <v>0.04020726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06892485</v>
      </c>
      <c r="D165" s="1" t="n">
        <v>3.11926605504587</v>
      </c>
      <c r="E165" s="1" t="n">
        <v>0.03530394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0002783</v>
      </c>
      <c r="D166" s="1" t="n">
        <v>3.13725490196078</v>
      </c>
      <c r="E166" s="1" t="n">
        <v>0.03334261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0.8629852</v>
      </c>
      <c r="D167" s="1" t="n">
        <v>2.95454545454545</v>
      </c>
      <c r="E167" s="1" t="n">
        <v>0.03138128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0.7453054</v>
      </c>
      <c r="D168" s="1" t="n">
        <v>2.76315789473684</v>
      </c>
      <c r="E168" s="1" t="n">
        <v>0.02549729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0.7453054</v>
      </c>
      <c r="D169" s="1" t="n">
        <v>2.63157894736842</v>
      </c>
      <c r="E169" s="1" t="n">
        <v>0.02059396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0.7453054</v>
      </c>
      <c r="D170" s="1" t="n">
        <v>3.94736842105263</v>
      </c>
      <c r="E170" s="1" t="n">
        <v>0.0196133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0.8237586</v>
      </c>
      <c r="D171" s="1" t="n">
        <v>4.52380952380953</v>
      </c>
      <c r="E171" s="1" t="n">
        <v>0.0294199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0.9022118</v>
      </c>
      <c r="D172" s="1" t="n">
        <v>3.80434782608696</v>
      </c>
      <c r="E172" s="1" t="n">
        <v>0.03726527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0.8237586</v>
      </c>
      <c r="D173" s="1" t="n">
        <v>3.80952380952381</v>
      </c>
      <c r="E173" s="1" t="n">
        <v>0.03432327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04931155</v>
      </c>
      <c r="D174" s="1" t="n">
        <v>4.39252336448598</v>
      </c>
      <c r="E174" s="1" t="n">
        <v>0.03138128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75539035</v>
      </c>
      <c r="D175" s="1" t="n">
        <v>4.24581005586592</v>
      </c>
      <c r="E175" s="1" t="n">
        <v>0.04609125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97113665</v>
      </c>
      <c r="D176" s="1" t="n">
        <v>4.32835820895522</v>
      </c>
      <c r="E176" s="1" t="n">
        <v>0.07453054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3925443</v>
      </c>
      <c r="D177" s="1" t="n">
        <v>4.92957746478873</v>
      </c>
      <c r="E177" s="1" t="n">
        <v>0.08531785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12776475</v>
      </c>
      <c r="D178" s="1" t="n">
        <v>5.39130434782609</v>
      </c>
      <c r="E178" s="1" t="n">
        <v>0.0686465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4709975</v>
      </c>
      <c r="D179" s="1" t="n">
        <v>3.73333333333333</v>
      </c>
      <c r="E179" s="1" t="n">
        <v>0.06080123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18660465</v>
      </c>
      <c r="D180" s="1" t="n">
        <v>3.1404958677686</v>
      </c>
      <c r="E180" s="1" t="n">
        <v>0.05491724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9022118</v>
      </c>
      <c r="D181" s="1" t="n">
        <v>3.3695652173913</v>
      </c>
      <c r="E181" s="1" t="n">
        <v>0.03726527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0.9610517</v>
      </c>
      <c r="D182" s="1" t="n">
        <v>2.85714285714286</v>
      </c>
      <c r="E182" s="1" t="n">
        <v>0.03040061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01008495</v>
      </c>
      <c r="D183" s="1" t="n">
        <v>2.9126213592233</v>
      </c>
      <c r="E183" s="1" t="n">
        <v>0.02745862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0.9022118</v>
      </c>
      <c r="D184" s="1" t="n">
        <v>3.15217391304348</v>
      </c>
      <c r="E184" s="1" t="n">
        <v>0.0294199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0.99047165</v>
      </c>
      <c r="D185" s="1" t="n">
        <v>3.66336633663366</v>
      </c>
      <c r="E185" s="1" t="n">
        <v>0.02843928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1.1964113</v>
      </c>
      <c r="D186" s="1" t="n">
        <v>3.27868852459016</v>
      </c>
      <c r="E186" s="1" t="n">
        <v>0.03628460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42196425</v>
      </c>
      <c r="D187" s="1" t="n">
        <v>2.41379310344828</v>
      </c>
      <c r="E187" s="1" t="n">
        <v>0.0392266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83384355</v>
      </c>
      <c r="D188" s="1" t="n">
        <v>2.19251336898396</v>
      </c>
      <c r="E188" s="1" t="n">
        <v>0.03432327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2.549729</v>
      </c>
      <c r="D189" s="1" t="n">
        <v>1.5</v>
      </c>
      <c r="E189" s="1" t="n">
        <v>0.04020726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3.67749375</v>
      </c>
      <c r="D190" s="1" t="n">
        <v>0.826666666666667</v>
      </c>
      <c r="E190" s="1" t="n">
        <v>0.03824593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4.05014645</v>
      </c>
      <c r="D191" s="1" t="n">
        <v>1.2590799031477</v>
      </c>
      <c r="E191" s="1" t="n">
        <v>0.03040061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4.2364728</v>
      </c>
      <c r="D192" s="1" t="n">
        <v>1.15740740740741</v>
      </c>
      <c r="E192" s="1" t="n">
        <v>0.05099458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4.7660319</v>
      </c>
      <c r="D193" s="1" t="n">
        <v>1.06995884773663</v>
      </c>
      <c r="E193" s="1" t="n">
        <v>0.0490332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4.69738535</v>
      </c>
      <c r="D194" s="1" t="n">
        <v>1.1482254697286</v>
      </c>
      <c r="E194" s="1" t="n">
        <v>0.05099458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5.05042475</v>
      </c>
      <c r="D195" s="1" t="n">
        <v>1.12621359223301</v>
      </c>
      <c r="E195" s="1" t="n">
        <v>0.05393657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5.32501095</v>
      </c>
      <c r="D196" s="1" t="n">
        <v>1.14180478821363</v>
      </c>
      <c r="E196" s="1" t="n">
        <v>0.05687857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5.01119815</v>
      </c>
      <c r="D197" s="1" t="n">
        <v>1.46771037181996</v>
      </c>
      <c r="E197" s="1" t="n">
        <v>0.06080123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4.38357255</v>
      </c>
      <c r="D198" s="1" t="n">
        <v>1.6331096196868</v>
      </c>
      <c r="E198" s="1" t="n">
        <v>0.07354987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3.8245935</v>
      </c>
      <c r="D199" s="1" t="n">
        <v>1.35897435897436</v>
      </c>
      <c r="E199" s="1" t="n">
        <v>0.07158854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3.79517355</v>
      </c>
      <c r="D200" s="1" t="n">
        <v>1.16279069767442</v>
      </c>
      <c r="E200" s="1" t="n">
        <v>0.05197524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3.73633365</v>
      </c>
      <c r="D201" s="1" t="n">
        <v>1.23359580052493</v>
      </c>
      <c r="E201" s="1" t="n">
        <v>0.04412992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3.46174745</v>
      </c>
      <c r="D202" s="1" t="n">
        <v>1.13314447592068</v>
      </c>
      <c r="E202" s="1" t="n">
        <v>0.04609125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3.4323275</v>
      </c>
      <c r="D203" s="1" t="n">
        <v>1.14285714285714</v>
      </c>
      <c r="E203" s="1" t="n">
        <v>0.0392266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3.61865385</v>
      </c>
      <c r="D204" s="1" t="n">
        <v>1.05691056910569</v>
      </c>
      <c r="E204" s="1" t="n">
        <v>0.0392266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3.8638201</v>
      </c>
      <c r="D205" s="1" t="n">
        <v>1.11675126903553</v>
      </c>
      <c r="E205" s="1" t="n">
        <v>0.03824593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3.7069137</v>
      </c>
      <c r="D206" s="1" t="n">
        <v>1.16402116402116</v>
      </c>
      <c r="E206" s="1" t="n">
        <v>0.04314926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3.8245935</v>
      </c>
      <c r="D207" s="1" t="n">
        <v>1.12820512820513</v>
      </c>
      <c r="E207" s="1" t="n">
        <v>0.04314926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3.8834334</v>
      </c>
      <c r="D208" s="1" t="n">
        <v>1.26262626262626</v>
      </c>
      <c r="E208" s="1" t="n">
        <v>0.04314926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3.6873004</v>
      </c>
      <c r="D209" s="1" t="n">
        <v>1.48936170212766</v>
      </c>
      <c r="E209" s="1" t="n">
        <v>0.0490332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3.1577413</v>
      </c>
      <c r="D210" s="1" t="n">
        <v>2.04968944099379</v>
      </c>
      <c r="E210" s="1" t="n">
        <v>0.05491724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2.65760215</v>
      </c>
      <c r="D211" s="1" t="n">
        <v>2.06642066420664</v>
      </c>
      <c r="E211" s="1" t="n">
        <v>0.06472389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3.1969679</v>
      </c>
      <c r="D212" s="1" t="n">
        <v>1.77914110429448</v>
      </c>
      <c r="E212" s="1" t="n">
        <v>0.05491724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3.71672035</v>
      </c>
      <c r="D213" s="1" t="n">
        <v>1.55672823218997</v>
      </c>
      <c r="E213" s="1" t="n">
        <v>0.05687857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3.81478685</v>
      </c>
      <c r="D214" s="1" t="n">
        <v>1.90231362467866</v>
      </c>
      <c r="E214" s="1" t="n">
        <v>0.05785923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4.01091985</v>
      </c>
      <c r="D215" s="1" t="n">
        <v>1.10024449877751</v>
      </c>
      <c r="E215" s="1" t="n">
        <v>0.07256921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4.54047895</v>
      </c>
      <c r="D216" s="1" t="n">
        <v>0.907127429805616</v>
      </c>
      <c r="E216" s="1" t="n">
        <v>0.04412992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4.707192</v>
      </c>
      <c r="D217" s="1" t="n">
        <v>1.39583333333333</v>
      </c>
      <c r="E217" s="1" t="n">
        <v>0.04118793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4.01091985</v>
      </c>
      <c r="D218" s="1" t="n">
        <v>1.58924205378973</v>
      </c>
      <c r="E218" s="1" t="n">
        <v>0.06570455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2.99102825</v>
      </c>
      <c r="D219" s="1" t="n">
        <v>2.32786885245902</v>
      </c>
      <c r="E219" s="1" t="n">
        <v>0.06374322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2.52030905</v>
      </c>
      <c r="D220" s="1" t="n">
        <v>2.29571984435798</v>
      </c>
      <c r="E220" s="1" t="n">
        <v>0.06962721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4.38357255</v>
      </c>
      <c r="D221" s="1" t="n">
        <v>1.54362416107383</v>
      </c>
      <c r="E221" s="1" t="n">
        <v>0.05785923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5.40346415</v>
      </c>
      <c r="D222" s="1" t="n">
        <v>1.05263157894737</v>
      </c>
      <c r="E222" s="1" t="n">
        <v>0.06766588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5.54075725</v>
      </c>
      <c r="D223" s="1" t="n">
        <v>1.13274336283186</v>
      </c>
      <c r="E223" s="1" t="n">
        <v>0.05687857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5.67805035</v>
      </c>
      <c r="D224" s="1" t="n">
        <v>1.12262521588946</v>
      </c>
      <c r="E224" s="1" t="n">
        <v>0.06276256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6.14876955</v>
      </c>
      <c r="D225" s="1" t="n">
        <v>0.813397129186603</v>
      </c>
      <c r="E225" s="1" t="n">
        <v>0.06374322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6.95291485</v>
      </c>
      <c r="D226" s="1" t="n">
        <v>0.465444287729196</v>
      </c>
      <c r="E226" s="1" t="n">
        <v>0.05001391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7.09020795</v>
      </c>
      <c r="D227" s="1" t="n">
        <v>0.401106500691563</v>
      </c>
      <c r="E227" s="1" t="n">
        <v>0.03236194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7.58054045</v>
      </c>
      <c r="D228" s="1" t="n">
        <v>0.336351875808538</v>
      </c>
      <c r="E228" s="1" t="n">
        <v>0.02843928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8.30623255</v>
      </c>
      <c r="D229" s="1" t="n">
        <v>0.37780401416765</v>
      </c>
      <c r="E229" s="1" t="n">
        <v>0.02549729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7.95319315</v>
      </c>
      <c r="D230" s="1" t="n">
        <v>0.369913686806412</v>
      </c>
      <c r="E230" s="1" t="n">
        <v>0.03138128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7.83551335</v>
      </c>
      <c r="D231" s="1" t="n">
        <v>0.287859824780976</v>
      </c>
      <c r="E231" s="1" t="n">
        <v>0.0294199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7.9826131</v>
      </c>
      <c r="D232" s="1" t="n">
        <v>0.257985257985258</v>
      </c>
      <c r="E232" s="1" t="n">
        <v>0.02255529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7.8060934</v>
      </c>
      <c r="D233" s="1" t="n">
        <v>0.288944723618091</v>
      </c>
      <c r="E233" s="1" t="n">
        <v>0.02059396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7.6295737</v>
      </c>
      <c r="D234" s="1" t="n">
        <v>0.308483290488432</v>
      </c>
      <c r="E234" s="1" t="n">
        <v>0.02255529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7.3353742</v>
      </c>
      <c r="D235" s="1" t="n">
        <v>0.374331550802139</v>
      </c>
      <c r="E235" s="1" t="n">
        <v>0.02353596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7.14904785</v>
      </c>
      <c r="D236" s="1" t="n">
        <v>0.384087791495199</v>
      </c>
      <c r="E236" s="1" t="n">
        <v>0.02745862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7.28634095</v>
      </c>
      <c r="D237" s="1" t="n">
        <v>0.363391655450875</v>
      </c>
      <c r="E237" s="1" t="n">
        <v>0.02745862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7.2176944</v>
      </c>
      <c r="D238" s="1" t="n">
        <v>0.366847826086957</v>
      </c>
      <c r="E238" s="1" t="n">
        <v>0.02647795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7.3353742</v>
      </c>
      <c r="D239" s="1" t="n">
        <v>0.427807486631016</v>
      </c>
      <c r="E239" s="1" t="n">
        <v>0.02647795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7.24711435</v>
      </c>
      <c r="D240" s="1" t="n">
        <v>0.487144790257104</v>
      </c>
      <c r="E240" s="1" t="n">
        <v>0.03138128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6.91368825</v>
      </c>
      <c r="D241" s="1" t="n">
        <v>0.553191489361702</v>
      </c>
      <c r="E241" s="1" t="n">
        <v>0.03530394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6.7469752</v>
      </c>
      <c r="D242" s="1" t="n">
        <v>0.537790697674419</v>
      </c>
      <c r="E242" s="1" t="n">
        <v>0.03824593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7.2373077</v>
      </c>
      <c r="D243" s="1" t="n">
        <v>0.37940379403794</v>
      </c>
      <c r="E243" s="1" t="n">
        <v>0.03628460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8.5906254</v>
      </c>
      <c r="D244" s="1" t="n">
        <v>0.296803652968037</v>
      </c>
      <c r="E244" s="1" t="n">
        <v>0.02745862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8.87501825</v>
      </c>
      <c r="D245" s="1" t="n">
        <v>0.265193370165746</v>
      </c>
      <c r="E245" s="1" t="n">
        <v>0.02549729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9.81645665</v>
      </c>
      <c r="D246" s="1" t="n">
        <v>0.1998001998002</v>
      </c>
      <c r="E246" s="1" t="n">
        <v>0.02353596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9.8654899</v>
      </c>
      <c r="D247" s="1" t="n">
        <v>0.228628230616302</v>
      </c>
      <c r="E247" s="1" t="n">
        <v>0.0196133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9.9047165</v>
      </c>
      <c r="D248" s="1" t="n">
        <v>0.247524752475248</v>
      </c>
      <c r="E248" s="1" t="n">
        <v>0.02255529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10.20872265</v>
      </c>
      <c r="D249" s="1" t="n">
        <v>0.220941402497598</v>
      </c>
      <c r="E249" s="1" t="n">
        <v>0.02451662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10.395049</v>
      </c>
      <c r="D250" s="1" t="n">
        <v>0.245283018867925</v>
      </c>
      <c r="E250" s="1" t="n">
        <v>0.02255529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10.8461549</v>
      </c>
      <c r="D251" s="1" t="n">
        <v>0.244122965641953</v>
      </c>
      <c r="E251" s="1" t="n">
        <v>0.02549729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11.62088025</v>
      </c>
      <c r="D252" s="1" t="n">
        <v>0.244725738396624</v>
      </c>
      <c r="E252" s="1" t="n">
        <v>0.02647795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1.75817335</v>
      </c>
      <c r="D253" s="1" t="n">
        <v>0.200166805671393</v>
      </c>
      <c r="E253" s="1" t="n">
        <v>0.02843928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1.60126695</v>
      </c>
      <c r="D254" s="1" t="n">
        <v>0.194420963651733</v>
      </c>
      <c r="E254" s="1" t="n">
        <v>0.02353596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1.0422879</v>
      </c>
      <c r="D255" s="1" t="n">
        <v>0.204262877442274</v>
      </c>
      <c r="E255" s="1" t="n">
        <v>0.02255529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0.6696352</v>
      </c>
      <c r="D256" s="1" t="n">
        <v>0.211397058823529</v>
      </c>
      <c r="E256" s="1" t="n">
        <v>0.02255529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0.65982855</v>
      </c>
      <c r="D257" s="1" t="n">
        <v>0.239190432382705</v>
      </c>
      <c r="E257" s="1" t="n">
        <v>0.02255529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0.8461549</v>
      </c>
      <c r="D258" s="1" t="n">
        <v>0.226039783001808</v>
      </c>
      <c r="E258" s="1" t="n">
        <v>0.02549729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0.48330885</v>
      </c>
      <c r="D259" s="1" t="n">
        <v>0.364826941066417</v>
      </c>
      <c r="E259" s="1" t="n">
        <v>0.02451662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7.97280645</v>
      </c>
      <c r="D260" s="1" t="n">
        <v>0.811808118081181</v>
      </c>
      <c r="E260" s="1" t="n">
        <v>0.03824593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4.0403398</v>
      </c>
      <c r="D261" s="1" t="n">
        <v>2.81553398058252</v>
      </c>
      <c r="E261" s="1" t="n">
        <v>0.06472389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2.2359162</v>
      </c>
      <c r="D262" s="1" t="n">
        <v>4.3421052631579</v>
      </c>
      <c r="E262" s="1" t="n">
        <v>0.11375714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2160246</v>
      </c>
      <c r="D263" s="1" t="n">
        <v>2.82258064516129</v>
      </c>
      <c r="E263" s="1" t="n">
        <v>0.09708583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1.18660465</v>
      </c>
      <c r="D264" s="1" t="n">
        <v>8.7603305785124</v>
      </c>
      <c r="E264" s="1" t="n">
        <v>0.03432327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4.5502856</v>
      </c>
      <c r="D265" s="1" t="n">
        <v>2.02586206896552</v>
      </c>
      <c r="E265" s="1" t="n">
        <v>0.10395049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7.03136805</v>
      </c>
      <c r="D266" s="1" t="n">
        <v>0.96234309623431</v>
      </c>
      <c r="E266" s="1" t="n">
        <v>0.09218251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11.0619012</v>
      </c>
      <c r="D267" s="1" t="n">
        <v>0.363475177304965</v>
      </c>
      <c r="E267" s="1" t="n">
        <v>0.06766588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12.60154525</v>
      </c>
      <c r="D268" s="1" t="n">
        <v>0.536964980544747</v>
      </c>
      <c r="E268" s="1" t="n">
        <v>0.04020726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12.6898051</v>
      </c>
      <c r="D269" s="1" t="n">
        <v>0.425038639876352</v>
      </c>
      <c r="E269" s="1" t="n">
        <v>0.06766588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13.4743371</v>
      </c>
      <c r="D270" s="1" t="n">
        <v>0.385735080058224</v>
      </c>
      <c r="E270" s="1" t="n">
        <v>0.05393657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14.24906245</v>
      </c>
      <c r="D271" s="1" t="n">
        <v>0.316586373021335</v>
      </c>
      <c r="E271" s="1" t="n">
        <v>0.05197524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14.7492016</v>
      </c>
      <c r="D272" s="1" t="n">
        <v>0.292553191489362</v>
      </c>
      <c r="E272" s="1" t="n">
        <v>0.04511059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4.42558215</v>
      </c>
      <c r="D273" s="1" t="n">
        <v>0.258327668252889</v>
      </c>
      <c r="E273" s="1" t="n">
        <v>0.04314926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4.0038962</v>
      </c>
      <c r="D274" s="1" t="n">
        <v>0.245098039215686</v>
      </c>
      <c r="E274" s="1" t="n">
        <v>0.03726527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3.01342455</v>
      </c>
      <c r="D275" s="1" t="n">
        <v>0.226073850791258</v>
      </c>
      <c r="E275" s="1" t="n">
        <v>0.03432327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1.3561007</v>
      </c>
      <c r="D276" s="1" t="n">
        <v>0.267702936096719</v>
      </c>
      <c r="E276" s="1" t="n">
        <v>0.0294199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9.07115125</v>
      </c>
      <c r="D277" s="1" t="n">
        <v>0.367567567567568</v>
      </c>
      <c r="E277" s="1" t="n">
        <v>0.03040061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7.69822025</v>
      </c>
      <c r="D278" s="1" t="n">
        <v>0.471337579617834</v>
      </c>
      <c r="E278" s="1" t="n">
        <v>0.03334261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7.7080269</v>
      </c>
      <c r="D279" s="1" t="n">
        <v>0.49618320610687</v>
      </c>
      <c r="E279" s="1" t="n">
        <v>0.03628460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8.95347145</v>
      </c>
      <c r="D280" s="1" t="n">
        <v>0.416210295728368</v>
      </c>
      <c r="E280" s="1" t="n">
        <v>0.03824593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0.58137535</v>
      </c>
      <c r="D281" s="1" t="n">
        <v>0.333642261353105</v>
      </c>
      <c r="E281" s="1" t="n">
        <v>0.03726527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1.2580342</v>
      </c>
      <c r="D282" s="1" t="n">
        <v>0.217770034843206</v>
      </c>
      <c r="E282" s="1" t="n">
        <v>0.03530394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1.5130071</v>
      </c>
      <c r="D283" s="1" t="n">
        <v>0.238500851788756</v>
      </c>
      <c r="E283" s="1" t="n">
        <v>0.02451662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0.4735022</v>
      </c>
      <c r="D284" s="1" t="n">
        <v>0.262172284644195</v>
      </c>
      <c r="E284" s="1" t="n">
        <v>0.02745862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9.79684335</v>
      </c>
      <c r="D285" s="1" t="n">
        <v>0.31031031031031</v>
      </c>
      <c r="E285" s="1" t="n">
        <v>0.02745862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9.56148375</v>
      </c>
      <c r="D286" s="1" t="n">
        <v>0.276923076923077</v>
      </c>
      <c r="E286" s="1" t="n">
        <v>0.03040061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0.5323421</v>
      </c>
      <c r="D287" s="1" t="n">
        <v>0.270018621973929</v>
      </c>
      <c r="E287" s="1" t="n">
        <v>0.02647795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0.8657682</v>
      </c>
      <c r="D288" s="1" t="n">
        <v>0.243682310469314</v>
      </c>
      <c r="E288" s="1" t="n">
        <v>0.02843928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1.2972608</v>
      </c>
      <c r="D289" s="1" t="n">
        <v>0.243055555555556</v>
      </c>
      <c r="E289" s="1" t="n">
        <v>0.02647795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1.77778665</v>
      </c>
      <c r="D290" s="1" t="n">
        <v>0.241465445462115</v>
      </c>
      <c r="E290" s="1" t="n">
        <v>0.02745862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12.13082605</v>
      </c>
      <c r="D291" s="1" t="n">
        <v>0.218270008084074</v>
      </c>
      <c r="E291" s="1" t="n">
        <v>0.02843928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2.64077185</v>
      </c>
      <c r="D292" s="1" t="n">
        <v>0.201706749418154</v>
      </c>
      <c r="E292" s="1" t="n">
        <v>0.02647795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12.99381125</v>
      </c>
      <c r="D293" s="1" t="n">
        <v>0.173584905660377</v>
      </c>
      <c r="E293" s="1" t="n">
        <v>0.02549729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3.07226445</v>
      </c>
      <c r="D294" s="1" t="n">
        <v>0.165041260315079</v>
      </c>
      <c r="E294" s="1" t="n">
        <v>0.02255529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2.89574475</v>
      </c>
      <c r="D295" s="1" t="n">
        <v>0.167300380228137</v>
      </c>
      <c r="E295" s="1" t="n">
        <v>0.02157463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2.2190859</v>
      </c>
      <c r="D296" s="1" t="n">
        <v>0.208667736757624</v>
      </c>
      <c r="E296" s="1" t="n">
        <v>0.02157463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0.787315</v>
      </c>
      <c r="D297" s="1" t="n">
        <v>0.236363636363636</v>
      </c>
      <c r="E297" s="1" t="n">
        <v>0.02549729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9.03192465</v>
      </c>
      <c r="D298" s="1" t="n">
        <v>0.488599348534202</v>
      </c>
      <c r="E298" s="1" t="n">
        <v>0.02549729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6.22722275</v>
      </c>
      <c r="D299" s="1" t="n">
        <v>1.68503937007874</v>
      </c>
      <c r="E299" s="1" t="n">
        <v>0.04412992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2.75566865</v>
      </c>
      <c r="D300" s="1" t="n">
        <v>3.91459074733096</v>
      </c>
      <c r="E300" s="1" t="n">
        <v>0.10493115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.6279039</v>
      </c>
      <c r="D301" s="1" t="n">
        <v>5.12048192771084</v>
      </c>
      <c r="E301" s="1" t="n">
        <v>0.1078731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.24544455</v>
      </c>
      <c r="D302" s="1" t="n">
        <v>1.96850393700787</v>
      </c>
      <c r="E302" s="1" t="n">
        <v>0.08335652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.06892485</v>
      </c>
      <c r="D303" s="1" t="n">
        <v>1.55963302752294</v>
      </c>
      <c r="E303" s="1" t="n">
        <v>0.02451662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.06892485</v>
      </c>
      <c r="D304" s="1" t="n">
        <v>1.65137614678899</v>
      </c>
      <c r="E304" s="1" t="n">
        <v>0.01667130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.20621795</v>
      </c>
      <c r="D305" s="1" t="n">
        <v>2.27642276422764</v>
      </c>
      <c r="E305" s="1" t="n">
        <v>0.01765197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.5494507</v>
      </c>
      <c r="D306" s="1" t="n">
        <v>2.27848101265823</v>
      </c>
      <c r="E306" s="1" t="n">
        <v>0.02745862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3.530394</v>
      </c>
      <c r="D307" s="1" t="n">
        <v>1.80555555555556</v>
      </c>
      <c r="E307" s="1" t="n">
        <v>0.03530394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4.08937305</v>
      </c>
      <c r="D308" s="1" t="n">
        <v>2.01438848920863</v>
      </c>
      <c r="E308" s="1" t="n">
        <v>0.06374322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4.20705285</v>
      </c>
      <c r="D309" s="1" t="n">
        <v>2.16783216783217</v>
      </c>
      <c r="E309" s="1" t="n">
        <v>0.08237586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4.54047895</v>
      </c>
      <c r="D310" s="1" t="n">
        <v>2.3110151187905</v>
      </c>
      <c r="E310" s="1" t="n">
        <v>0.09120184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4.59931885</v>
      </c>
      <c r="D311" s="1" t="n">
        <v>2.57995735607676</v>
      </c>
      <c r="E311" s="1" t="n">
        <v>0.10493115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4.10898635</v>
      </c>
      <c r="D312" s="1" t="n">
        <v>3.15035799522673</v>
      </c>
      <c r="E312" s="1" t="n">
        <v>0.11866046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3.4911674</v>
      </c>
      <c r="D313" s="1" t="n">
        <v>3.67977528089888</v>
      </c>
      <c r="E313" s="1" t="n">
        <v>0.12944778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2.0986231</v>
      </c>
      <c r="D314" s="1" t="n">
        <v>5.23364485981309</v>
      </c>
      <c r="E314" s="1" t="n">
        <v>0.12846711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.372931</v>
      </c>
      <c r="D315" s="1" t="n">
        <v>4.71428571428572</v>
      </c>
      <c r="E315" s="1" t="n">
        <v>0.10983448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.0983448</v>
      </c>
      <c r="D316" s="1" t="n">
        <v>3.57142857142857</v>
      </c>
      <c r="E316" s="1" t="n">
        <v>0.06472389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.22583125</v>
      </c>
      <c r="D317" s="1" t="n">
        <v>3.36</v>
      </c>
      <c r="E317" s="1" t="n">
        <v>0.0392266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1.3925443</v>
      </c>
      <c r="D318" s="1" t="n">
        <v>4.36619718309859</v>
      </c>
      <c r="E318" s="1" t="n">
        <v>0.04118793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1.5494507</v>
      </c>
      <c r="D319" s="1" t="n">
        <v>4.11392405063291</v>
      </c>
      <c r="E319" s="1" t="n">
        <v>0.06080123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.36312435</v>
      </c>
      <c r="D320" s="1" t="n">
        <v>3.52517985611511</v>
      </c>
      <c r="E320" s="1" t="n">
        <v>0.06374322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1.28467115</v>
      </c>
      <c r="D321" s="1" t="n">
        <v>3.66412213740458</v>
      </c>
      <c r="E321" s="1" t="n">
        <v>0.04805258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2.38301595</v>
      </c>
      <c r="D322" s="1" t="n">
        <v>2.38683127572016</v>
      </c>
      <c r="E322" s="1" t="n">
        <v>0.04707192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4.8640984</v>
      </c>
      <c r="D323" s="1" t="n">
        <v>1.45161290322581</v>
      </c>
      <c r="E323" s="1" t="n">
        <v>0.05687857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5.5113373</v>
      </c>
      <c r="D324" s="1" t="n">
        <v>1.31672597864769</v>
      </c>
      <c r="E324" s="1" t="n">
        <v>0.07060788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5.2563644</v>
      </c>
      <c r="D325" s="1" t="n">
        <v>1.39925373134328</v>
      </c>
      <c r="E325" s="1" t="n">
        <v>0.07256921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4.4718324</v>
      </c>
      <c r="D326" s="1" t="n">
        <v>1.64473684210526</v>
      </c>
      <c r="E326" s="1" t="n">
        <v>0.07354987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3.6480738</v>
      </c>
      <c r="D327" s="1" t="n">
        <v>2.20430107526882</v>
      </c>
      <c r="E327" s="1" t="n">
        <v>0.07354987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2.8047019</v>
      </c>
      <c r="D328" s="1" t="n">
        <v>2.86713286713287</v>
      </c>
      <c r="E328" s="1" t="n">
        <v>0.08041453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2.4908891</v>
      </c>
      <c r="D329" s="1" t="n">
        <v>4.01574803149606</v>
      </c>
      <c r="E329" s="1" t="n">
        <v>0.08041453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2.3732093</v>
      </c>
      <c r="D330" s="1" t="n">
        <v>3.7603305785124</v>
      </c>
      <c r="E330" s="1" t="n">
        <v>0.10002783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2.4516625</v>
      </c>
      <c r="D331" s="1" t="n">
        <v>3.08</v>
      </c>
      <c r="E331" s="1" t="n">
        <v>0.08924051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2.52030905</v>
      </c>
      <c r="D332" s="1" t="n">
        <v>2.84046692607004</v>
      </c>
      <c r="E332" s="1" t="n">
        <v>0.07551120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2.87334845</v>
      </c>
      <c r="D333" s="1" t="n">
        <v>2.62798634812287</v>
      </c>
      <c r="E333" s="1" t="n">
        <v>0.07158854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2.9812216</v>
      </c>
      <c r="D334" s="1" t="n">
        <v>2.13815789473684</v>
      </c>
      <c r="E334" s="1" t="n">
        <v>0.07551120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2.73605535</v>
      </c>
      <c r="D335" s="1" t="n">
        <v>1.97132616487455</v>
      </c>
      <c r="E335" s="1" t="n">
        <v>0.06374322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2.0986231</v>
      </c>
      <c r="D336" s="1" t="n">
        <v>2.00934579439252</v>
      </c>
      <c r="E336" s="1" t="n">
        <v>0.05393657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.9221034</v>
      </c>
      <c r="D337" s="1" t="n">
        <v>3.26530612244898</v>
      </c>
      <c r="E337" s="1" t="n">
        <v>0.04216859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2.04958985</v>
      </c>
      <c r="D338" s="1" t="n">
        <v>5.16746411483254</v>
      </c>
      <c r="E338" s="1" t="n">
        <v>0.06276256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2.42224255</v>
      </c>
      <c r="D339" s="1" t="n">
        <v>5.10121457489879</v>
      </c>
      <c r="E339" s="1" t="n">
        <v>0.10591182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2.2163029</v>
      </c>
      <c r="D340" s="1" t="n">
        <v>4.95575221238938</v>
      </c>
      <c r="E340" s="1" t="n">
        <v>0.12356379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2.0201699</v>
      </c>
      <c r="D341" s="1" t="n">
        <v>5</v>
      </c>
      <c r="E341" s="1" t="n">
        <v>0.10983448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2.2947561</v>
      </c>
      <c r="D342" s="1" t="n">
        <v>4.82905982905983</v>
      </c>
      <c r="E342" s="1" t="n">
        <v>0.10100849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2.10842975</v>
      </c>
      <c r="D343" s="1" t="n">
        <v>5.06976744186047</v>
      </c>
      <c r="E343" s="1" t="n">
        <v>0.11081514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.71616375</v>
      </c>
      <c r="D344" s="1" t="n">
        <v>4.68571428571429</v>
      </c>
      <c r="E344" s="1" t="n">
        <v>0.10689248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.50041745</v>
      </c>
      <c r="D345" s="1" t="n">
        <v>3.92156862745098</v>
      </c>
      <c r="E345" s="1" t="n">
        <v>0.08041453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.3925443</v>
      </c>
      <c r="D346" s="1" t="n">
        <v>3.73239436619718</v>
      </c>
      <c r="E346" s="1" t="n">
        <v>0.0588399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1964113</v>
      </c>
      <c r="D347" s="1" t="n">
        <v>3.77049180327869</v>
      </c>
      <c r="E347" s="1" t="n">
        <v>0.05197524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.14737805</v>
      </c>
      <c r="D348" s="1" t="n">
        <v>3.24786324786325</v>
      </c>
      <c r="E348" s="1" t="n">
        <v>0.04511059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.1964113</v>
      </c>
      <c r="D349" s="1" t="n">
        <v>3.44262295081967</v>
      </c>
      <c r="E349" s="1" t="n">
        <v>0.03726527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.38273765</v>
      </c>
      <c r="D350" s="1" t="n">
        <v>3.75886524822695</v>
      </c>
      <c r="E350" s="1" t="n">
        <v>0.04118793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.50041745</v>
      </c>
      <c r="D351" s="1" t="n">
        <v>4.31372549019608</v>
      </c>
      <c r="E351" s="1" t="n">
        <v>0.05197524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.569064</v>
      </c>
      <c r="D352" s="1" t="n">
        <v>4.625</v>
      </c>
      <c r="E352" s="1" t="n">
        <v>0.06472389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63771055</v>
      </c>
      <c r="D353" s="1" t="n">
        <v>4.73053892215569</v>
      </c>
      <c r="E353" s="1" t="n">
        <v>0.07256921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6867438</v>
      </c>
      <c r="D354" s="1" t="n">
        <v>4.76744186046512</v>
      </c>
      <c r="E354" s="1" t="n">
        <v>0.07747253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8044236</v>
      </c>
      <c r="D355" s="1" t="n">
        <v>4.72826086956522</v>
      </c>
      <c r="E355" s="1" t="n">
        <v>0.08041453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93191005</v>
      </c>
      <c r="D356" s="1" t="n">
        <v>4.77157360406091</v>
      </c>
      <c r="E356" s="1" t="n">
        <v>0.08531785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2.0593965</v>
      </c>
      <c r="D357" s="1" t="n">
        <v>4.71428571428571</v>
      </c>
      <c r="E357" s="1" t="n">
        <v>0.09218251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2.01036325</v>
      </c>
      <c r="D358" s="1" t="n">
        <v>4.92682926829268</v>
      </c>
      <c r="E358" s="1" t="n">
        <v>0.09708583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.8632635</v>
      </c>
      <c r="D359" s="1" t="n">
        <v>4.8421052631579</v>
      </c>
      <c r="E359" s="1" t="n">
        <v>0.099047165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.6867438</v>
      </c>
      <c r="D360" s="1" t="n">
        <v>4.7093023255814</v>
      </c>
      <c r="E360" s="1" t="n">
        <v>0.09022118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.6867438</v>
      </c>
      <c r="D361" s="1" t="n">
        <v>4.7093023255814</v>
      </c>
      <c r="E361" s="1" t="n">
        <v>0.07943386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.73577705</v>
      </c>
      <c r="D362" s="1" t="n">
        <v>4.80225988700565</v>
      </c>
      <c r="E362" s="1" t="n">
        <v>0.07943386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1.71616375</v>
      </c>
      <c r="D363" s="1" t="n">
        <v>5.25714285714286</v>
      </c>
      <c r="E363" s="1" t="n">
        <v>0.08335652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1.8632635</v>
      </c>
      <c r="D364" s="1" t="n">
        <v>5.15789473684211</v>
      </c>
      <c r="E364" s="1" t="n">
        <v>0.09022118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2.18688295</v>
      </c>
      <c r="D365" s="1" t="n">
        <v>4.84304932735426</v>
      </c>
      <c r="E365" s="1" t="n">
        <v>0.09610517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2.3339827</v>
      </c>
      <c r="D366" s="1" t="n">
        <v>4.6218487394958</v>
      </c>
      <c r="E366" s="1" t="n">
        <v>0.10591182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1.87307015</v>
      </c>
      <c r="D367" s="1" t="n">
        <v>5.91623036649215</v>
      </c>
      <c r="E367" s="1" t="n">
        <v>0.1078731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2.34378935</v>
      </c>
      <c r="D368" s="1" t="n">
        <v>6.35983263598327</v>
      </c>
      <c r="E368" s="1" t="n">
        <v>0.11081514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3.2950344</v>
      </c>
      <c r="D369" s="1" t="n">
        <v>5.14880952380952</v>
      </c>
      <c r="E369" s="1" t="n">
        <v>0.14906108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4.0991797</v>
      </c>
      <c r="D370" s="1" t="n">
        <v>4.16267942583732</v>
      </c>
      <c r="E370" s="1" t="n">
        <v>0.16965504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5.491724</v>
      </c>
      <c r="D371" s="1" t="n">
        <v>1.91071428571429</v>
      </c>
      <c r="E371" s="1" t="n">
        <v>0.17063571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7.3549875</v>
      </c>
      <c r="D372" s="1" t="n">
        <v>1.18666666666667</v>
      </c>
      <c r="E372" s="1" t="n">
        <v>0.10493115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8.07087295</v>
      </c>
      <c r="D373" s="1" t="n">
        <v>1.10571081409478</v>
      </c>
      <c r="E373" s="1" t="n">
        <v>0.08727918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8.2768126</v>
      </c>
      <c r="D374" s="1" t="n">
        <v>1.0781990521327</v>
      </c>
      <c r="E374" s="1" t="n">
        <v>0.08924051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9.85568325</v>
      </c>
      <c r="D375" s="1" t="n">
        <v>1.04477611940299</v>
      </c>
      <c r="E375" s="1" t="n">
        <v>0.08924051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10.6892485</v>
      </c>
      <c r="D376" s="1" t="n">
        <v>1.43119266055046</v>
      </c>
      <c r="E376" s="1" t="n">
        <v>0.10296982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11.7483667</v>
      </c>
      <c r="D377" s="1" t="n">
        <v>1.55258764607679</v>
      </c>
      <c r="E377" s="1" t="n">
        <v>0.15298374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12.7878716</v>
      </c>
      <c r="D378" s="1" t="n">
        <v>1.59509202453988</v>
      </c>
      <c r="E378" s="1" t="n">
        <v>0.18240369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13.64105015</v>
      </c>
      <c r="D379" s="1" t="n">
        <v>1.65348670021567</v>
      </c>
      <c r="E379" s="1" t="n">
        <v>0.20397832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4.09215605</v>
      </c>
      <c r="D380" s="1" t="n">
        <v>1.79540709812109</v>
      </c>
      <c r="E380" s="1" t="n">
        <v>0.2255529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14.2784824</v>
      </c>
      <c r="D381" s="1" t="n">
        <v>1.44230769230769</v>
      </c>
      <c r="E381" s="1" t="n">
        <v>0.25301157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14.0235095</v>
      </c>
      <c r="D382" s="1" t="n">
        <v>1.14685314685315</v>
      </c>
      <c r="E382" s="1" t="n">
        <v>0.2059396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13.50375705</v>
      </c>
      <c r="D383" s="1" t="n">
        <v>0.755265068990559</v>
      </c>
      <c r="E383" s="1" t="n">
        <v>0.16082906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12.9055514</v>
      </c>
      <c r="D384" s="1" t="n">
        <v>0.645896656534954</v>
      </c>
      <c r="E384" s="1" t="n">
        <v>0.10198916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13.0820711</v>
      </c>
      <c r="D385" s="1" t="n">
        <v>0.614692653673163</v>
      </c>
      <c r="E385" s="1" t="n">
        <v>0.08335652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14.5530686</v>
      </c>
      <c r="D386" s="1" t="n">
        <v>0.57277628032345</v>
      </c>
      <c r="E386" s="1" t="n">
        <v>0.08041453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15.28856735</v>
      </c>
      <c r="D387" s="1" t="n">
        <v>0.545221295702373</v>
      </c>
      <c r="E387" s="1" t="n">
        <v>0.08335652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15.5533469</v>
      </c>
      <c r="D388" s="1" t="n">
        <v>0.409836065573771</v>
      </c>
      <c r="E388" s="1" t="n">
        <v>0.08335652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15.9848395</v>
      </c>
      <c r="D389" s="1" t="n">
        <v>0.263803680981595</v>
      </c>
      <c r="E389" s="1" t="n">
        <v>0.06374322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15.4356671</v>
      </c>
      <c r="D390" s="1" t="n">
        <v>0.247776365946633</v>
      </c>
      <c r="E390" s="1" t="n">
        <v>0.04216859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14.4157755</v>
      </c>
      <c r="D391" s="1" t="n">
        <v>0.210884353741497</v>
      </c>
      <c r="E391" s="1" t="n">
        <v>0.03824593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13.05265115</v>
      </c>
      <c r="D392" s="1" t="n">
        <v>0.255447032306536</v>
      </c>
      <c r="E392" s="1" t="n">
        <v>0.03040061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11.3168741</v>
      </c>
      <c r="D393" s="1" t="n">
        <v>0.363951473136915</v>
      </c>
      <c r="E393" s="1" t="n">
        <v>0.03334261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10.6304086</v>
      </c>
      <c r="D394" s="1" t="n">
        <v>0.341328413284133</v>
      </c>
      <c r="E394" s="1" t="n">
        <v>0.04118793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10.8069283</v>
      </c>
      <c r="D395" s="1" t="n">
        <v>0.308529945553539</v>
      </c>
      <c r="E395" s="1" t="n">
        <v>0.03628460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11.2188076</v>
      </c>
      <c r="D396" s="1" t="n">
        <v>0.27972027972028</v>
      </c>
      <c r="E396" s="1" t="n">
        <v>0.03334261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11.71894675</v>
      </c>
      <c r="D397" s="1" t="n">
        <v>0.192468619246862</v>
      </c>
      <c r="E397" s="1" t="n">
        <v>0.03138128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12.4152189</v>
      </c>
      <c r="D398" s="1" t="n">
        <v>0.157977883096367</v>
      </c>
      <c r="E398" s="1" t="n">
        <v>0.02255529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11.69933345</v>
      </c>
      <c r="D399" s="1" t="n">
        <v>0.150880134115675</v>
      </c>
      <c r="E399" s="1" t="n">
        <v>0.0196133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10.5715687</v>
      </c>
      <c r="D400" s="1" t="n">
        <v>0.139146567717996</v>
      </c>
      <c r="E400" s="1" t="n">
        <v>0.01765197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11.05209455</v>
      </c>
      <c r="D401" s="1" t="n">
        <v>0.159716060337178</v>
      </c>
      <c r="E401" s="1" t="n">
        <v>0.01470997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1.1991943</v>
      </c>
      <c r="D402" s="1" t="n">
        <v>0.148861646234676</v>
      </c>
      <c r="E402" s="1" t="n">
        <v>0.01765197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1.56204035</v>
      </c>
      <c r="D403" s="1" t="n">
        <v>0.178117048346056</v>
      </c>
      <c r="E403" s="1" t="n">
        <v>0.01667130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1.75817335</v>
      </c>
      <c r="D404" s="1" t="n">
        <v>0.191826522101751</v>
      </c>
      <c r="E404" s="1" t="n">
        <v>0.02059396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1.76798</v>
      </c>
      <c r="D405" s="1" t="n">
        <v>0.125</v>
      </c>
      <c r="E405" s="1" t="n">
        <v>0.02255529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2.17005265</v>
      </c>
      <c r="D406" s="1" t="n">
        <v>0.096696212731668</v>
      </c>
      <c r="E406" s="1" t="n">
        <v>0.01470997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1.67972015</v>
      </c>
      <c r="D407" s="1" t="n">
        <v>0.109151973131822</v>
      </c>
      <c r="E407" s="1" t="n">
        <v>0.01176798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1.1991943</v>
      </c>
      <c r="D408" s="1" t="n">
        <v>0.157618213660245</v>
      </c>
      <c r="E408" s="1" t="n">
        <v>0.01274864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10.9442214</v>
      </c>
      <c r="D409" s="1" t="n">
        <v>0.0896057347670251</v>
      </c>
      <c r="E409" s="1" t="n">
        <v>0.01765197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11.38552065</v>
      </c>
      <c r="D410" s="1" t="n">
        <v>0.120585701981051</v>
      </c>
      <c r="E410" s="1" t="n">
        <v>0.0098066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1.03248125</v>
      </c>
      <c r="D411" s="1" t="n">
        <v>0.133333333333333</v>
      </c>
      <c r="E411" s="1" t="n">
        <v>0.01372931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0.30678915</v>
      </c>
      <c r="D412" s="1" t="n">
        <v>0.133206470028544</v>
      </c>
      <c r="E412" s="1" t="n">
        <v>0.01470997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9.67916355</v>
      </c>
      <c r="D413" s="1" t="n">
        <v>0.11144883485309</v>
      </c>
      <c r="E413" s="1" t="n">
        <v>0.01372931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9.16921775</v>
      </c>
      <c r="D414" s="1" t="n">
        <v>0.117647058823529</v>
      </c>
      <c r="E414" s="1" t="n">
        <v>0.01078731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8.1983594</v>
      </c>
      <c r="D415" s="1" t="n">
        <v>0.131578947368421</v>
      </c>
      <c r="E415" s="1" t="n">
        <v>0.01078731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7.8257067</v>
      </c>
      <c r="D416" s="1" t="n">
        <v>0.200501253132832</v>
      </c>
      <c r="E416" s="1" t="n">
        <v>0.01078731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8.36507245</v>
      </c>
      <c r="D417" s="1" t="n">
        <v>0.211019929660023</v>
      </c>
      <c r="E417" s="1" t="n">
        <v>0.01569064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8.26700595</v>
      </c>
      <c r="D418" s="1" t="n">
        <v>0.272835112692764</v>
      </c>
      <c r="E418" s="1" t="n">
        <v>0.01765197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7.40402075</v>
      </c>
      <c r="D419" s="1" t="n">
        <v>0.596026490066225</v>
      </c>
      <c r="E419" s="1" t="n">
        <v>0.02255529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7.09020795</v>
      </c>
      <c r="D420" s="1" t="n">
        <v>1.02351313969571</v>
      </c>
      <c r="E420" s="1" t="n">
        <v>0.04412992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7.6295737</v>
      </c>
      <c r="D421" s="1" t="n">
        <v>1.23393316195373</v>
      </c>
      <c r="E421" s="1" t="n">
        <v>0.07256921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7.26672765</v>
      </c>
      <c r="D422" s="1" t="n">
        <v>1.37651821862348</v>
      </c>
      <c r="E422" s="1" t="n">
        <v>0.09414384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6.97252815</v>
      </c>
      <c r="D423" s="1" t="n">
        <v>1.37834036568214</v>
      </c>
      <c r="E423" s="1" t="n">
        <v>0.10002783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6.54103555</v>
      </c>
      <c r="D424" s="1" t="n">
        <v>1.40929535232384</v>
      </c>
      <c r="E424" s="1" t="n">
        <v>0.09610517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6.2958693</v>
      </c>
      <c r="D425" s="1" t="n">
        <v>1.37071651090343</v>
      </c>
      <c r="E425" s="1" t="n">
        <v>0.09218251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6.26644935</v>
      </c>
      <c r="D426" s="1" t="n">
        <v>1.45539906103286</v>
      </c>
      <c r="E426" s="1" t="n">
        <v>0.08629852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6.65871535</v>
      </c>
      <c r="D427" s="1" t="n">
        <v>1.48748159057437</v>
      </c>
      <c r="E427" s="1" t="n">
        <v>0.09120184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7.18827445</v>
      </c>
      <c r="D428" s="1" t="n">
        <v>1.48703956343793</v>
      </c>
      <c r="E428" s="1" t="n">
        <v>0.09904716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7.87473995</v>
      </c>
      <c r="D429" s="1" t="n">
        <v>1.1332503113325</v>
      </c>
      <c r="E429" s="1" t="n">
        <v>0.10689248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8.041453</v>
      </c>
      <c r="D430" s="1" t="n">
        <v>1.15853658536585</v>
      </c>
      <c r="E430" s="1" t="n">
        <v>0.08924051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7.71783355</v>
      </c>
      <c r="D431" s="1" t="n">
        <v>1.143583227446</v>
      </c>
      <c r="E431" s="1" t="n">
        <v>0.09316317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7.9237732</v>
      </c>
      <c r="D432" s="1" t="n">
        <v>1.16336633663366</v>
      </c>
      <c r="E432" s="1" t="n">
        <v>0.0882598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8.24739265</v>
      </c>
      <c r="D433" s="1" t="n">
        <v>1.23662306777646</v>
      </c>
      <c r="E433" s="1" t="n">
        <v>0.09218251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7.8845466</v>
      </c>
      <c r="D434" s="1" t="n">
        <v>1.29353233830846</v>
      </c>
      <c r="E434" s="1" t="n">
        <v>0.10198916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7.4922806</v>
      </c>
      <c r="D435" s="1" t="n">
        <v>1.2565445026178</v>
      </c>
      <c r="E435" s="1" t="n">
        <v>0.10198916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7.34518085</v>
      </c>
      <c r="D436" s="1" t="n">
        <v>1.24165554072096</v>
      </c>
      <c r="E436" s="1" t="n">
        <v>0.09414384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7.28634095</v>
      </c>
      <c r="D437" s="1" t="n">
        <v>1.26514131897712</v>
      </c>
      <c r="E437" s="1" t="n">
        <v>0.09120184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7.3157609</v>
      </c>
      <c r="D438" s="1" t="n">
        <v>1.35388739946381</v>
      </c>
      <c r="E438" s="1" t="n">
        <v>0.09218251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7.4334407</v>
      </c>
      <c r="D439" s="1" t="n">
        <v>1.37203166226913</v>
      </c>
      <c r="E439" s="1" t="n">
        <v>0.09904716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7.453054</v>
      </c>
      <c r="D440" s="1" t="n">
        <v>1.42105263157895</v>
      </c>
      <c r="E440" s="1" t="n">
        <v>0.10198916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7.5511205</v>
      </c>
      <c r="D441" s="1" t="n">
        <v>1.31168831168831</v>
      </c>
      <c r="E441" s="1" t="n">
        <v>0.10591182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7.649187</v>
      </c>
      <c r="D442" s="1" t="n">
        <v>1.3974358974359</v>
      </c>
      <c r="E442" s="1" t="n">
        <v>0.09904716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7.3157609</v>
      </c>
      <c r="D443" s="1" t="n">
        <v>1.40750670241287</v>
      </c>
      <c r="E443" s="1" t="n">
        <v>0.10689248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7.38440745</v>
      </c>
      <c r="D444" s="1" t="n">
        <v>1.28818061088977</v>
      </c>
      <c r="E444" s="1" t="n">
        <v>0.10296982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7.7472535</v>
      </c>
      <c r="D445" s="1" t="n">
        <v>1.13924050632911</v>
      </c>
      <c r="E445" s="1" t="n">
        <v>0.09512450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8.30623255</v>
      </c>
      <c r="D446" s="1" t="n">
        <v>1.10979929161747</v>
      </c>
      <c r="E446" s="1" t="n">
        <v>0.0882598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8.433719</v>
      </c>
      <c r="D447" s="1" t="n">
        <v>1.12790697674419</v>
      </c>
      <c r="E447" s="1" t="n">
        <v>0.09218251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8.28661925</v>
      </c>
      <c r="D448" s="1" t="n">
        <v>1.18343195266272</v>
      </c>
      <c r="E448" s="1" t="n">
        <v>0.09512450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8.20816605</v>
      </c>
      <c r="D449" s="1" t="n">
        <v>1.12305854241338</v>
      </c>
      <c r="E449" s="1" t="n">
        <v>0.098066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8.18855275</v>
      </c>
      <c r="D450" s="1" t="n">
        <v>1.18562874251497</v>
      </c>
      <c r="E450" s="1" t="n">
        <v>0.09218251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8.75733845</v>
      </c>
      <c r="D451" s="1" t="n">
        <v>0.940649496080627</v>
      </c>
      <c r="E451" s="1" t="n">
        <v>0.09708583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9.5516771</v>
      </c>
      <c r="D452" s="1" t="n">
        <v>0.657084188911704</v>
      </c>
      <c r="E452" s="1" t="n">
        <v>0.08237586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8.8063717</v>
      </c>
      <c r="D453" s="1" t="n">
        <v>0.645879732739421</v>
      </c>
      <c r="E453" s="1" t="n">
        <v>0.06276256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7.83551335</v>
      </c>
      <c r="D454" s="1" t="n">
        <v>0.600750938673342</v>
      </c>
      <c r="E454" s="1" t="n">
        <v>0.05687857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8.26700595</v>
      </c>
      <c r="D455" s="1" t="n">
        <v>0.688018979833927</v>
      </c>
      <c r="E455" s="1" t="n">
        <v>0.04707192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9.54187045</v>
      </c>
      <c r="D456" s="1" t="n">
        <v>0.729701952723535</v>
      </c>
      <c r="E456" s="1" t="n">
        <v>0.05687857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10.07142955</v>
      </c>
      <c r="D457" s="1" t="n">
        <v>0.817916260954236</v>
      </c>
      <c r="E457" s="1" t="n">
        <v>0.06962721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1.16977435</v>
      </c>
      <c r="D458" s="1" t="n">
        <v>0.614574187884109</v>
      </c>
      <c r="E458" s="1" t="n">
        <v>0.08237586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1.8856598</v>
      </c>
      <c r="D459" s="1" t="n">
        <v>0.429042904290429</v>
      </c>
      <c r="E459" s="1" t="n">
        <v>0.0686465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12.32695905</v>
      </c>
      <c r="D460" s="1" t="n">
        <v>0.286396181384248</v>
      </c>
      <c r="E460" s="1" t="n">
        <v>0.05099458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12.60154525</v>
      </c>
      <c r="D461" s="1" t="n">
        <v>0.365758754863813</v>
      </c>
      <c r="E461" s="1" t="n">
        <v>0.03530394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1.97391965</v>
      </c>
      <c r="D462" s="1" t="n">
        <v>0.4995904995905</v>
      </c>
      <c r="E462" s="1" t="n">
        <v>0.04609125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2.24850585</v>
      </c>
      <c r="D463" s="1" t="n">
        <v>0.680544435548439</v>
      </c>
      <c r="E463" s="1" t="n">
        <v>0.05982056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0.4538889</v>
      </c>
      <c r="D464" s="1" t="n">
        <v>0.900562851782364</v>
      </c>
      <c r="E464" s="1" t="n">
        <v>0.08335652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9.20844435</v>
      </c>
      <c r="D465" s="1" t="n">
        <v>0.862619808306709</v>
      </c>
      <c r="E465" s="1" t="n">
        <v>0.09414384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8.65927195</v>
      </c>
      <c r="D466" s="1" t="n">
        <v>0.951302378255946</v>
      </c>
      <c r="E466" s="1" t="n">
        <v>0.07943386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8.03164635</v>
      </c>
      <c r="D467" s="1" t="n">
        <v>1.26984126984127</v>
      </c>
      <c r="E467" s="1" t="n">
        <v>0.08237586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7.24711435</v>
      </c>
      <c r="D468" s="1" t="n">
        <v>1.59675236806495</v>
      </c>
      <c r="E468" s="1" t="n">
        <v>0.10198916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6.36451585</v>
      </c>
      <c r="D469" s="1" t="n">
        <v>2.57318952234206</v>
      </c>
      <c r="E469" s="1" t="n">
        <v>0.11571847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4.4129925</v>
      </c>
      <c r="D470" s="1" t="n">
        <v>3.46666666666667</v>
      </c>
      <c r="E470" s="1" t="n">
        <v>0.16377105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2.06920315</v>
      </c>
      <c r="D471" s="1" t="n">
        <v>5.45023696682464</v>
      </c>
      <c r="E471" s="1" t="n">
        <v>0.15298374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1.4513842</v>
      </c>
      <c r="D472" s="1" t="n">
        <v>2.56756756756757</v>
      </c>
      <c r="E472" s="1" t="n">
        <v>0.11277647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1.44157755</v>
      </c>
      <c r="D473" s="1" t="n">
        <v>1.7687074829932</v>
      </c>
      <c r="E473" s="1" t="n">
        <v>0.03726527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1.50041745</v>
      </c>
      <c r="D474" s="1" t="n">
        <v>1.89542483660131</v>
      </c>
      <c r="E474" s="1" t="n">
        <v>0.02549729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1.7063571</v>
      </c>
      <c r="D475" s="1" t="n">
        <v>2.01149425287356</v>
      </c>
      <c r="E475" s="1" t="n">
        <v>0.02843928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2.08881645</v>
      </c>
      <c r="D476" s="1" t="n">
        <v>1.73708920187793</v>
      </c>
      <c r="E476" s="1" t="n">
        <v>0.03432327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2.6477955</v>
      </c>
      <c r="D477" s="1" t="n">
        <v>1.22222222222222</v>
      </c>
      <c r="E477" s="1" t="n">
        <v>0.03628460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2.4712758</v>
      </c>
      <c r="D478" s="1" t="n">
        <v>1.94444444444444</v>
      </c>
      <c r="E478" s="1" t="n">
        <v>0.03236194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2.42224255</v>
      </c>
      <c r="D479" s="1" t="n">
        <v>2.30769230769231</v>
      </c>
      <c r="E479" s="1" t="n">
        <v>0.04805258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2.63798885</v>
      </c>
      <c r="D480" s="1" t="n">
        <v>3.15985130111524</v>
      </c>
      <c r="E480" s="1" t="n">
        <v>0.05589790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2.91257505</v>
      </c>
      <c r="D481" s="1" t="n">
        <v>3.87205387205387</v>
      </c>
      <c r="E481" s="1" t="n">
        <v>0.083356525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3.20677455</v>
      </c>
      <c r="D482" s="1" t="n">
        <v>3.02752293577982</v>
      </c>
      <c r="E482" s="1" t="n">
        <v>0.11277647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3.20677455</v>
      </c>
      <c r="D483" s="1" t="n">
        <v>2.782874617737</v>
      </c>
      <c r="E483" s="1" t="n">
        <v>0.09708583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2.77528195</v>
      </c>
      <c r="D484" s="1" t="n">
        <v>3.03886925795053</v>
      </c>
      <c r="E484" s="1" t="n">
        <v>0.08924051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2.1378497</v>
      </c>
      <c r="D485" s="1" t="n">
        <v>3.71559633027523</v>
      </c>
      <c r="E485" s="1" t="n">
        <v>0.08433719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2.30456275</v>
      </c>
      <c r="D486" s="1" t="n">
        <v>3.14893617021277</v>
      </c>
      <c r="E486" s="1" t="n">
        <v>0.07943386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2.40262925</v>
      </c>
      <c r="D487" s="1" t="n">
        <v>3.71428571428571</v>
      </c>
      <c r="E487" s="1" t="n">
        <v>0.07256921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2.6085689</v>
      </c>
      <c r="D488" s="1" t="n">
        <v>3.57142857142857</v>
      </c>
      <c r="E488" s="1" t="n">
        <v>0.08924051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2.65760215</v>
      </c>
      <c r="D489" s="1" t="n">
        <v>4.57564575645757</v>
      </c>
      <c r="E489" s="1" t="n">
        <v>0.09316317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3.10870805</v>
      </c>
      <c r="D490" s="1" t="n">
        <v>4.82649842271293</v>
      </c>
      <c r="E490" s="1" t="n">
        <v>0.12160246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3.44213415</v>
      </c>
      <c r="D491" s="1" t="n">
        <v>4.04558404558405</v>
      </c>
      <c r="E491" s="1" t="n">
        <v>0.15004174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2.73605535</v>
      </c>
      <c r="D492" s="1" t="n">
        <v>3.83512544802867</v>
      </c>
      <c r="E492" s="1" t="n">
        <v>0.13925443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2.16726965</v>
      </c>
      <c r="D493" s="1" t="n">
        <v>3.43891402714932</v>
      </c>
      <c r="E493" s="1" t="n">
        <v>0.10493115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1.97113665</v>
      </c>
      <c r="D494" s="1" t="n">
        <v>3.03482587064677</v>
      </c>
      <c r="E494" s="1" t="n">
        <v>0.07453054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.8828768</v>
      </c>
      <c r="D495" s="1" t="n">
        <v>3.28125</v>
      </c>
      <c r="E495" s="1" t="n">
        <v>0.05982056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1.99074995</v>
      </c>
      <c r="D496" s="1" t="n">
        <v>3.64532019704434</v>
      </c>
      <c r="E496" s="1" t="n">
        <v>0.06178189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2.12804305</v>
      </c>
      <c r="D497" s="1" t="n">
        <v>3.59447004608295</v>
      </c>
      <c r="E497" s="1" t="n">
        <v>0.07256921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2.40262925</v>
      </c>
      <c r="D498" s="1" t="n">
        <v>2.93877551020408</v>
      </c>
      <c r="E498" s="1" t="n">
        <v>0.07649187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2.3928226</v>
      </c>
      <c r="D499" s="1" t="n">
        <v>2.74590163934426</v>
      </c>
      <c r="E499" s="1" t="n">
        <v>0.07060788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2.53992235</v>
      </c>
      <c r="D500" s="1" t="n">
        <v>2.50965250965251</v>
      </c>
      <c r="E500" s="1" t="n">
        <v>0.06570455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2.67721545</v>
      </c>
      <c r="D501" s="1" t="n">
        <v>2.34432234432234</v>
      </c>
      <c r="E501" s="1" t="n">
        <v>0.06374322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2.24572285</v>
      </c>
      <c r="D502" s="1" t="n">
        <v>2.79475982532751</v>
      </c>
      <c r="E502" s="1" t="n">
        <v>0.06276256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2.26533615</v>
      </c>
      <c r="D503" s="1" t="n">
        <v>2.20779220779221</v>
      </c>
      <c r="E503" s="1" t="n">
        <v>0.06276256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2.2751428</v>
      </c>
      <c r="D504" s="1" t="n">
        <v>1.50862068965517</v>
      </c>
      <c r="E504" s="1" t="n">
        <v>0.05001391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2.26533615</v>
      </c>
      <c r="D505" s="1" t="n">
        <v>1.6017316017316</v>
      </c>
      <c r="E505" s="1" t="n">
        <v>0.03432327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2.1966896</v>
      </c>
      <c r="D506" s="1" t="n">
        <v>2.09821428571429</v>
      </c>
      <c r="E506" s="1" t="n">
        <v>0.03628460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2.0397832</v>
      </c>
      <c r="D507" s="1" t="n">
        <v>2.54807692307692</v>
      </c>
      <c r="E507" s="1" t="n">
        <v>0.04609125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2.1770763</v>
      </c>
      <c r="D508" s="1" t="n">
        <v>2.43243243243243</v>
      </c>
      <c r="E508" s="1" t="n">
        <v>0.05197524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2.38301595</v>
      </c>
      <c r="D509" s="1" t="n">
        <v>2.55144032921811</v>
      </c>
      <c r="E509" s="1" t="n">
        <v>0.05295591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2.73605535</v>
      </c>
      <c r="D510" s="1" t="n">
        <v>2.61648745519713</v>
      </c>
      <c r="E510" s="1" t="n">
        <v>0.06080123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2.8243152</v>
      </c>
      <c r="D511" s="1" t="n">
        <v>2.63888888888889</v>
      </c>
      <c r="E511" s="1" t="n">
        <v>0.07158854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2.67721545</v>
      </c>
      <c r="D512" s="1" t="n">
        <v>2.85714285714286</v>
      </c>
      <c r="E512" s="1" t="n">
        <v>0.07453054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2.67721545</v>
      </c>
      <c r="D513" s="1" t="n">
        <v>2.89377289377289</v>
      </c>
      <c r="E513" s="1" t="n">
        <v>0.07649187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2.65760215</v>
      </c>
      <c r="D514" s="1" t="n">
        <v>2.9520295202952</v>
      </c>
      <c r="E514" s="1" t="n">
        <v>0.07747253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2.549729</v>
      </c>
      <c r="D515" s="1" t="n">
        <v>3.46153846153846</v>
      </c>
      <c r="E515" s="1" t="n">
        <v>0.0784532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2.61837555</v>
      </c>
      <c r="D516" s="1" t="n">
        <v>3.44569288389513</v>
      </c>
      <c r="E516" s="1" t="n">
        <v>0.0882598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2.91257505</v>
      </c>
      <c r="D517" s="1" t="n">
        <v>2.92929292929293</v>
      </c>
      <c r="E517" s="1" t="n">
        <v>0.09022118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2.67721545</v>
      </c>
      <c r="D518" s="1" t="n">
        <v>3.18681318681319</v>
      </c>
      <c r="E518" s="1" t="n">
        <v>0.08531785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2.7654753</v>
      </c>
      <c r="D519" s="1" t="n">
        <v>3.01418439716312</v>
      </c>
      <c r="E519" s="1" t="n">
        <v>0.08531785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2.8439285</v>
      </c>
      <c r="D520" s="1" t="n">
        <v>2.82758620689655</v>
      </c>
      <c r="E520" s="1" t="n">
        <v>0.08335652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2.91257505</v>
      </c>
      <c r="D521" s="1" t="n">
        <v>2.32323232323232</v>
      </c>
      <c r="E521" s="1" t="n">
        <v>0.08041453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3.0989014</v>
      </c>
      <c r="D522" s="1" t="n">
        <v>2.0253164556962</v>
      </c>
      <c r="E522" s="1" t="n">
        <v>0.06766588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2.941995</v>
      </c>
      <c r="D523" s="1" t="n">
        <v>2.5</v>
      </c>
      <c r="E523" s="1" t="n">
        <v>0.06276256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3.0989014</v>
      </c>
      <c r="D524" s="1" t="n">
        <v>2.31012658227848</v>
      </c>
      <c r="E524" s="1" t="n">
        <v>0.073549875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2.2359162</v>
      </c>
      <c r="D525" s="1" t="n">
        <v>3.07017543859649</v>
      </c>
      <c r="E525" s="1" t="n">
        <v>0.07158854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2.22610955</v>
      </c>
      <c r="D526" s="1" t="n">
        <v>2.90748898678414</v>
      </c>
      <c r="E526" s="1" t="n">
        <v>0.0686465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2.40262925</v>
      </c>
      <c r="D527" s="1" t="n">
        <v>2.77551020408163</v>
      </c>
      <c r="E527" s="1" t="n">
        <v>0.06472389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2.22610955</v>
      </c>
      <c r="D528" s="1" t="n">
        <v>2.90748898678414</v>
      </c>
      <c r="E528" s="1" t="n">
        <v>0.06668522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2.28494945</v>
      </c>
      <c r="D529" s="1" t="n">
        <v>3.69098712446352</v>
      </c>
      <c r="E529" s="1" t="n">
        <v>0.06472389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2.5693423</v>
      </c>
      <c r="D530" s="1" t="n">
        <v>3.3969465648855</v>
      </c>
      <c r="E530" s="1" t="n">
        <v>0.08433719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2.57914895</v>
      </c>
      <c r="D531" s="1" t="n">
        <v>3.04182509505703</v>
      </c>
      <c r="E531" s="1" t="n">
        <v>0.08727918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2.38301595</v>
      </c>
      <c r="D532" s="1" t="n">
        <v>3.20987654320988</v>
      </c>
      <c r="E532" s="1" t="n">
        <v>0.0784532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2.4124359</v>
      </c>
      <c r="D533" s="1" t="n">
        <v>3.17073170731707</v>
      </c>
      <c r="E533" s="1" t="n">
        <v>0.07649187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2.3143694</v>
      </c>
      <c r="D534" s="1" t="n">
        <v>2.92372881355932</v>
      </c>
      <c r="E534" s="1" t="n">
        <v>0.07649187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2.0790098</v>
      </c>
      <c r="D535" s="1" t="n">
        <v>2.16981132075472</v>
      </c>
      <c r="E535" s="1" t="n">
        <v>0.067665885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.95152335</v>
      </c>
      <c r="D536" s="1" t="n">
        <v>3.16582914572864</v>
      </c>
      <c r="E536" s="1" t="n">
        <v>0.04511059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2.99102825</v>
      </c>
      <c r="D537" s="1" t="n">
        <v>2</v>
      </c>
      <c r="E537" s="1" t="n">
        <v>0.06178189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6.75678185</v>
      </c>
      <c r="D538" s="1" t="n">
        <v>1.11756168359942</v>
      </c>
      <c r="E538" s="1" t="n">
        <v>0.05982056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6.50180895</v>
      </c>
      <c r="D539" s="1" t="n">
        <v>1.73453996983409</v>
      </c>
      <c r="E539" s="1" t="n">
        <v>0.07551120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5.65843705</v>
      </c>
      <c r="D540" s="1" t="n">
        <v>2.73830155979203</v>
      </c>
      <c r="E540" s="1" t="n">
        <v>0.11277647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6.01147645</v>
      </c>
      <c r="D541" s="1" t="n">
        <v>2.05546492659054</v>
      </c>
      <c r="E541" s="1" t="n">
        <v>0.15494507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7.09020795</v>
      </c>
      <c r="D542" s="1" t="n">
        <v>1.52143845089903</v>
      </c>
      <c r="E542" s="1" t="n">
        <v>0.12356379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7.5315072</v>
      </c>
      <c r="D543" s="1" t="n">
        <v>1.6796875</v>
      </c>
      <c r="E543" s="1" t="n">
        <v>0.1078731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7.4334407</v>
      </c>
      <c r="D544" s="1" t="n">
        <v>2.03166226912929</v>
      </c>
      <c r="E544" s="1" t="n">
        <v>0.12650578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7.7080269</v>
      </c>
      <c r="D545" s="1" t="n">
        <v>2.1501272264631</v>
      </c>
      <c r="E545" s="1" t="n">
        <v>0.15102241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8.5121722</v>
      </c>
      <c r="D546" s="1" t="n">
        <v>1.5668202764977</v>
      </c>
      <c r="E546" s="1" t="n">
        <v>0.16573238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7.7472535</v>
      </c>
      <c r="D547" s="1" t="n">
        <v>2.15189873417722</v>
      </c>
      <c r="E547" s="1" t="n">
        <v>0.13337044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6.6096821</v>
      </c>
      <c r="D548" s="1" t="n">
        <v>1.91394658753709</v>
      </c>
      <c r="E548" s="1" t="n">
        <v>0.16671305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6.87446165</v>
      </c>
      <c r="D549" s="1" t="n">
        <v>1.86875891583452</v>
      </c>
      <c r="E549" s="1" t="n">
        <v>0.12650578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6.1585762</v>
      </c>
      <c r="D550" s="1" t="n">
        <v>2.26114649681529</v>
      </c>
      <c r="E550" s="1" t="n">
        <v>0.12846711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6.4527757</v>
      </c>
      <c r="D551" s="1" t="n">
        <v>1.96048632218845</v>
      </c>
      <c r="E551" s="1" t="n">
        <v>0.13925443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7.36479415</v>
      </c>
      <c r="D552" s="1" t="n">
        <v>1.75765645805593</v>
      </c>
      <c r="E552" s="1" t="n">
        <v>0.12650578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7.95319315</v>
      </c>
      <c r="D553" s="1" t="n">
        <v>1.8249075215783</v>
      </c>
      <c r="E553" s="1" t="n">
        <v>0.12944778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8.52197885</v>
      </c>
      <c r="D554" s="1" t="n">
        <v>1.96777905638665</v>
      </c>
      <c r="E554" s="1" t="n">
        <v>0.14513842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8.8455983</v>
      </c>
      <c r="D555" s="1" t="n">
        <v>1.82926829268293</v>
      </c>
      <c r="E555" s="1" t="n">
        <v>0.16769371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8.54159215</v>
      </c>
      <c r="D556" s="1" t="n">
        <v>1.94029850746269</v>
      </c>
      <c r="E556" s="1" t="n">
        <v>0.16180972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8.1395195</v>
      </c>
      <c r="D557" s="1" t="n">
        <v>2.01204819277108</v>
      </c>
      <c r="E557" s="1" t="n">
        <v>0.16573238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8.041453</v>
      </c>
      <c r="D558" s="1" t="n">
        <v>2.21951219512195</v>
      </c>
      <c r="E558" s="1" t="n">
        <v>0.16377105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6.4331624</v>
      </c>
      <c r="D559" s="1" t="n">
        <v>2.45426829268293</v>
      </c>
      <c r="E559" s="1" t="n">
        <v>0.17848103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6.48219565</v>
      </c>
      <c r="D560" s="1" t="n">
        <v>2.10287443267776</v>
      </c>
      <c r="E560" s="1" t="n">
        <v>0.15788706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6.3350959</v>
      </c>
      <c r="D561" s="1" t="n">
        <v>2.19814241486068</v>
      </c>
      <c r="E561" s="1" t="n">
        <v>0.13631243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6.0997363</v>
      </c>
      <c r="D562" s="1" t="n">
        <v>2.21864951768489</v>
      </c>
      <c r="E562" s="1" t="n">
        <v>0.13925443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6.8842683</v>
      </c>
      <c r="D563" s="1" t="n">
        <v>1.90883190883191</v>
      </c>
      <c r="E563" s="1" t="n">
        <v>0.13533177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8.65927195</v>
      </c>
      <c r="D564" s="1" t="n">
        <v>1.57417893544734</v>
      </c>
      <c r="E564" s="1" t="n">
        <v>0.13140911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8.05125965</v>
      </c>
      <c r="D565" s="1" t="n">
        <v>1.66869671132765</v>
      </c>
      <c r="E565" s="1" t="n">
        <v>0.13631243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8.42391235</v>
      </c>
      <c r="D566" s="1" t="n">
        <v>1.47846332945285</v>
      </c>
      <c r="E566" s="1" t="n">
        <v>0.13435110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7.7668668</v>
      </c>
      <c r="D567" s="1" t="n">
        <v>1.56565656565657</v>
      </c>
      <c r="E567" s="1" t="n">
        <v>0.12454445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7.453054</v>
      </c>
      <c r="D568" s="1" t="n">
        <v>1.56578947368421</v>
      </c>
      <c r="E568" s="1" t="n">
        <v>0.12160246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7.38440745</v>
      </c>
      <c r="D569" s="1" t="n">
        <v>1.48738379814077</v>
      </c>
      <c r="E569" s="1" t="n">
        <v>0.11669913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7.9433865</v>
      </c>
      <c r="D570" s="1" t="n">
        <v>2.17283950617284</v>
      </c>
      <c r="E570" s="1" t="n">
        <v>0.10983448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7.9826131</v>
      </c>
      <c r="D571" s="1" t="n">
        <v>2.51842751842752</v>
      </c>
      <c r="E571" s="1" t="n">
        <v>0.17259704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5.7859235</v>
      </c>
      <c r="D572" s="1" t="n">
        <v>3.27118644067797</v>
      </c>
      <c r="E572" s="1" t="n">
        <v>0.20103632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7.2176944</v>
      </c>
      <c r="D573" s="1" t="n">
        <v>2.67663043478261</v>
      </c>
      <c r="E573" s="1" t="n">
        <v>0.189268345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8.5317855</v>
      </c>
      <c r="D574" s="1" t="n">
        <v>2.2183908045977</v>
      </c>
      <c r="E574" s="1" t="n">
        <v>0.193191005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7.26672765</v>
      </c>
      <c r="D575" s="1" t="n">
        <v>1.83535762483131</v>
      </c>
      <c r="E575" s="1" t="n">
        <v>0.189268345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7.0215614</v>
      </c>
      <c r="D576" s="1" t="n">
        <v>1.46648044692737</v>
      </c>
      <c r="E576" s="1" t="n">
        <v>0.13337044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7.6295737</v>
      </c>
      <c r="D577" s="1" t="n">
        <v>1.5681233933162</v>
      </c>
      <c r="E577" s="1" t="n">
        <v>0.102969825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7.0215614</v>
      </c>
      <c r="D578" s="1" t="n">
        <v>1.73184357541899</v>
      </c>
      <c r="E578" s="1" t="n">
        <v>0.11964113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6.93330155</v>
      </c>
      <c r="D579" s="1" t="n">
        <v>1.78217821782178</v>
      </c>
      <c r="E579" s="1" t="n">
        <v>0.12160246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7.93357985</v>
      </c>
      <c r="D580" s="1" t="n">
        <v>1.59456118665019</v>
      </c>
      <c r="E580" s="1" t="n">
        <v>0.12356379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8.65927195</v>
      </c>
      <c r="D581" s="1" t="n">
        <v>1.51755379388448</v>
      </c>
      <c r="E581" s="1" t="n">
        <v>0.126505785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8.9436648</v>
      </c>
      <c r="D582" s="1" t="n">
        <v>1.55701754385965</v>
      </c>
      <c r="E582" s="1" t="n">
        <v>0.13140911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8.7867584</v>
      </c>
      <c r="D583" s="1" t="n">
        <v>1.71875</v>
      </c>
      <c r="E583" s="1" t="n">
        <v>0.13925443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7.7472535</v>
      </c>
      <c r="D584" s="1" t="n">
        <v>1.9620253164557</v>
      </c>
      <c r="E584" s="1" t="n">
        <v>0.15102241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8.20816605</v>
      </c>
      <c r="D585" s="1" t="n">
        <v>1.76821983273596</v>
      </c>
      <c r="E585" s="1" t="n">
        <v>0.152003075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10.22833595</v>
      </c>
      <c r="D586" s="1" t="n">
        <v>1.56279961649089</v>
      </c>
      <c r="E586" s="1" t="n">
        <v>0.14513842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11.0815145</v>
      </c>
      <c r="D587" s="1" t="n">
        <v>1.55752212389381</v>
      </c>
      <c r="E587" s="1" t="n">
        <v>0.159848395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10.11065615</v>
      </c>
      <c r="D588" s="1" t="n">
        <v>0.979631425800194</v>
      </c>
      <c r="E588" s="1" t="n">
        <v>0.17259704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9.22805765</v>
      </c>
      <c r="D589" s="1" t="n">
        <v>1.34962805526036</v>
      </c>
      <c r="E589" s="1" t="n">
        <v>0.099047165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8.9632781</v>
      </c>
      <c r="D590" s="1" t="n">
        <v>1.44420131291028</v>
      </c>
      <c r="E590" s="1" t="n">
        <v>0.124544455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8.3160392</v>
      </c>
      <c r="D591" s="1" t="n">
        <v>1.58018867924528</v>
      </c>
      <c r="E591" s="1" t="n">
        <v>0.12944778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7.87473995</v>
      </c>
      <c r="D592" s="1" t="n">
        <v>1.59402241594022</v>
      </c>
      <c r="E592" s="1" t="n">
        <v>0.13140911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8.05125965</v>
      </c>
      <c r="D593" s="1" t="n">
        <v>1.5347137637028</v>
      </c>
      <c r="E593" s="1" t="n">
        <v>0.12552512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7.6099604</v>
      </c>
      <c r="D594" s="1" t="n">
        <v>1.44329896907217</v>
      </c>
      <c r="E594" s="1" t="n">
        <v>0.12356379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7.40402075</v>
      </c>
      <c r="D595" s="1" t="n">
        <v>1.50993377483444</v>
      </c>
      <c r="E595" s="1" t="n">
        <v>0.10983448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7.42363405</v>
      </c>
      <c r="D596" s="1" t="n">
        <v>1.69088507265522</v>
      </c>
      <c r="E596" s="1" t="n">
        <v>0.11179581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8.237586</v>
      </c>
      <c r="D597" s="1" t="n">
        <v>1.6547619047619</v>
      </c>
      <c r="E597" s="1" t="n">
        <v>0.12552512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9.3163175</v>
      </c>
      <c r="D598" s="1" t="n">
        <v>1.54736842105263</v>
      </c>
      <c r="E598" s="1" t="n">
        <v>0.13631243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9.77723005</v>
      </c>
      <c r="D599" s="1" t="n">
        <v>1.43430290872618</v>
      </c>
      <c r="E599" s="1" t="n">
        <v>0.14415775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8.97308475</v>
      </c>
      <c r="D600" s="1" t="n">
        <v>1.49726775956284</v>
      </c>
      <c r="E600" s="1" t="n">
        <v>0.140235095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8.62004535</v>
      </c>
      <c r="D601" s="1" t="n">
        <v>1.55858930602958</v>
      </c>
      <c r="E601" s="1" t="n">
        <v>0.134351105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8.9044382</v>
      </c>
      <c r="D602" s="1" t="n">
        <v>2.32378854625551</v>
      </c>
      <c r="E602" s="1" t="n">
        <v>0.13435110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8.12971285</v>
      </c>
      <c r="D603" s="1" t="n">
        <v>3.25693606755127</v>
      </c>
      <c r="E603" s="1" t="n">
        <v>0.20692031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5.2367511</v>
      </c>
      <c r="D604" s="1" t="n">
        <v>4.32584269662921</v>
      </c>
      <c r="E604" s="1" t="n">
        <v>0.26477955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3.2558078</v>
      </c>
      <c r="D605" s="1" t="n">
        <v>4.21686746987952</v>
      </c>
      <c r="E605" s="1" t="n">
        <v>0.22653361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2.50069575</v>
      </c>
      <c r="D606" s="1" t="n">
        <v>3.05882352941176</v>
      </c>
      <c r="E606" s="1" t="n">
        <v>0.1372931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2.7066354</v>
      </c>
      <c r="D607" s="1" t="n">
        <v>3.11594202898551</v>
      </c>
      <c r="E607" s="1" t="n">
        <v>0.07649187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2.8243152</v>
      </c>
      <c r="D608" s="1" t="n">
        <v>3.22916666666667</v>
      </c>
      <c r="E608" s="1" t="n">
        <v>0.08433719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2.6477955</v>
      </c>
      <c r="D609" s="1" t="n">
        <v>4.51851851851852</v>
      </c>
      <c r="E609" s="1" t="n">
        <v>0.091201845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3.12832135</v>
      </c>
      <c r="D610" s="1" t="n">
        <v>3.60501567398119</v>
      </c>
      <c r="E610" s="1" t="n">
        <v>0.11964113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5.2759777</v>
      </c>
      <c r="D611" s="1" t="n">
        <v>-60907.063197026</v>
      </c>
      <c r="E611" s="1" t="n">
        <v>0.112776475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4.34434595</v>
      </c>
      <c r="D612" s="1" t="n">
        <v>-73968.3972911964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2:11:52Z</cp:lastPrinted>
  <dcterms:modified xsi:type="dcterms:W3CDTF">2003-09-07T18:41:25Z</dcterms:modified>
  <cp:revision>0</cp:revision>
  <dc:subject/>
  <dc:title/>
</cp:coreProperties>
</file>