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43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552 E 208076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43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43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8.7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31.1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294199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196133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</v>
      </c>
      <c r="D16" s="1" t="e">
        <f aca="false"/>
        <v>#DIV/0!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196133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-0.00980665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196133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392266</v>
      </c>
      <c r="D22" s="1" t="n">
        <v>-2.5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</v>
      </c>
      <c r="D23" s="1" t="e">
        <f aca="false"/>
        <v>#DIV/0!</v>
      </c>
      <c r="E23" s="1" t="n">
        <v>-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12748645</v>
      </c>
      <c r="D24" s="1" t="n">
        <v>38.4615384615385</v>
      </c>
      <c r="E24" s="1" t="n">
        <v>0.00294199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2.97141495</v>
      </c>
      <c r="D25" s="1" t="n">
        <v>3.53135313531353</v>
      </c>
      <c r="E25" s="1" t="n">
        <v>0.0490332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3.7657536</v>
      </c>
      <c r="D26" s="1" t="n">
        <v>3.22916666666667</v>
      </c>
      <c r="E26" s="1" t="n">
        <v>0.10493115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3.18716125</v>
      </c>
      <c r="D27" s="1" t="n">
        <v>3.87692307692308</v>
      </c>
      <c r="E27" s="1" t="n">
        <v>0.12160246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3.08909475</v>
      </c>
      <c r="D28" s="1" t="n">
        <v>3.77777777777778</v>
      </c>
      <c r="E28" s="1" t="n">
        <v>0.12356379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2.7850886</v>
      </c>
      <c r="D29" s="1" t="n">
        <v>3.38028169014084</v>
      </c>
      <c r="E29" s="1" t="n">
        <v>0.11669913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2.7850886</v>
      </c>
      <c r="D30" s="1" t="n">
        <v>3.09859154929578</v>
      </c>
      <c r="E30" s="1" t="n">
        <v>0.09414384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2.4908891</v>
      </c>
      <c r="D31" s="1" t="n">
        <v>3.4251968503937</v>
      </c>
      <c r="E31" s="1" t="n">
        <v>0.08629852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2.10842975</v>
      </c>
      <c r="D32" s="1" t="n">
        <v>3.81395348837209</v>
      </c>
      <c r="E32" s="1" t="n">
        <v>0.08531785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71616375</v>
      </c>
      <c r="D33" s="1" t="n">
        <v>4.17142857142857</v>
      </c>
      <c r="E33" s="1" t="n">
        <v>0.08041453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1.65732385</v>
      </c>
      <c r="D34" s="1" t="n">
        <v>3.55029585798817</v>
      </c>
      <c r="E34" s="1" t="n">
        <v>0.07158854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2.14765635</v>
      </c>
      <c r="D35" s="1" t="n">
        <v>2.42009132420091</v>
      </c>
      <c r="E35" s="1" t="n">
        <v>0.0588399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2.6870221</v>
      </c>
      <c r="D36" s="1" t="n">
        <v>1.82481751824818</v>
      </c>
      <c r="E36" s="1" t="n">
        <v>0.05197524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2.69682875</v>
      </c>
      <c r="D37" s="1" t="n">
        <v>1.96363636363636</v>
      </c>
      <c r="E37" s="1" t="n">
        <v>0.0490332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2.8439285</v>
      </c>
      <c r="D38" s="1" t="n">
        <v>1.75862068965517</v>
      </c>
      <c r="E38" s="1" t="n">
        <v>0.05295591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2.9027684</v>
      </c>
      <c r="D39" s="1" t="n">
        <v>1.58783783783784</v>
      </c>
      <c r="E39" s="1" t="n">
        <v>0.05001391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2.6870221</v>
      </c>
      <c r="D40" s="1" t="n">
        <v>1.67883211678832</v>
      </c>
      <c r="E40" s="1" t="n">
        <v>0.04609125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2.5105024</v>
      </c>
      <c r="D41" s="1" t="n">
        <v>1.6796875</v>
      </c>
      <c r="E41" s="1" t="n">
        <v>0.04511059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2.30456275</v>
      </c>
      <c r="D42" s="1" t="n">
        <v>1.78723404255319</v>
      </c>
      <c r="E42" s="1" t="n">
        <v>0.04216859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7063571</v>
      </c>
      <c r="D43" s="1" t="n">
        <v>2.81609195402299</v>
      </c>
      <c r="E43" s="1" t="n">
        <v>0.04118793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32389775</v>
      </c>
      <c r="D44" s="1" t="n">
        <v>3.11111111111111</v>
      </c>
      <c r="E44" s="1" t="n">
        <v>0.04805258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20621795</v>
      </c>
      <c r="D45" s="1" t="n">
        <v>3.90243902439024</v>
      </c>
      <c r="E45" s="1" t="n">
        <v>0.04118793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06892485</v>
      </c>
      <c r="D46" s="1" t="n">
        <v>4.12844036697248</v>
      </c>
      <c r="E46" s="1" t="n">
        <v>0.04707192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12776475</v>
      </c>
      <c r="D47" s="1" t="n">
        <v>4.43478260869565</v>
      </c>
      <c r="E47" s="1" t="n">
        <v>0.04412992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12776475</v>
      </c>
      <c r="D48" s="1" t="n">
        <v>4.08695652173913</v>
      </c>
      <c r="E48" s="1" t="n">
        <v>0.05001391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87279185</v>
      </c>
      <c r="D49" s="1" t="n">
        <v>3.93258426966292</v>
      </c>
      <c r="E49" s="1" t="n">
        <v>0.04609125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6668522</v>
      </c>
      <c r="D50" s="1" t="n">
        <v>4.11764705882353</v>
      </c>
      <c r="E50" s="1" t="n">
        <v>0.03432327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6472389</v>
      </c>
      <c r="D51" s="1" t="n">
        <v>4.09090909090909</v>
      </c>
      <c r="E51" s="1" t="n">
        <v>0.02745862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69627215</v>
      </c>
      <c r="D52" s="1" t="n">
        <v>3.80281690140845</v>
      </c>
      <c r="E52" s="1" t="n">
        <v>0.02647795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7060788</v>
      </c>
      <c r="D53" s="1" t="n">
        <v>4.16666666666667</v>
      </c>
      <c r="E53" s="1" t="n">
        <v>0.02647795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7453054</v>
      </c>
      <c r="D54" s="1" t="n">
        <v>4.3421052631579</v>
      </c>
      <c r="E54" s="1" t="n">
        <v>0.0294199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81395195</v>
      </c>
      <c r="D55" s="1" t="n">
        <v>3.37349397590361</v>
      </c>
      <c r="E55" s="1" t="n">
        <v>0.03236194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20621795</v>
      </c>
      <c r="D56" s="1" t="n">
        <v>1.95121951219512</v>
      </c>
      <c r="E56" s="1" t="n">
        <v>0.02745862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176798</v>
      </c>
      <c r="D57" s="1" t="n">
        <v>2.08333333333333</v>
      </c>
      <c r="E57" s="1" t="n">
        <v>0.02353596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0395049</v>
      </c>
      <c r="D58" s="1" t="n">
        <v>2.83018867924528</v>
      </c>
      <c r="E58" s="1" t="n">
        <v>0.02451662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04931155</v>
      </c>
      <c r="D59" s="1" t="n">
        <v>3.17757009345794</v>
      </c>
      <c r="E59" s="1" t="n">
        <v>0.0294199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02969825</v>
      </c>
      <c r="D60" s="1" t="n">
        <v>3.33333333333333</v>
      </c>
      <c r="E60" s="1" t="n">
        <v>0.03334261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9610517</v>
      </c>
      <c r="D61" s="1" t="n">
        <v>2.95918367346939</v>
      </c>
      <c r="E61" s="1" t="n">
        <v>0.03432327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34351105</v>
      </c>
      <c r="D62" s="1" t="n">
        <v>1.67883211678832</v>
      </c>
      <c r="E62" s="1" t="n">
        <v>0.02843928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48080415</v>
      </c>
      <c r="D63" s="1" t="n">
        <v>1.85430463576159</v>
      </c>
      <c r="E63" s="1" t="n">
        <v>0.02255529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5494507</v>
      </c>
      <c r="D64" s="1" t="n">
        <v>2.15189873417722</v>
      </c>
      <c r="E64" s="1" t="n">
        <v>0.02745862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59848395</v>
      </c>
      <c r="D65" s="1" t="n">
        <v>2.51533742331288</v>
      </c>
      <c r="E65" s="1" t="n">
        <v>0.03334261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4317709</v>
      </c>
      <c r="D66" s="1" t="n">
        <v>3.56164383561644</v>
      </c>
      <c r="E66" s="1" t="n">
        <v>0.04020726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40235095</v>
      </c>
      <c r="D67" s="1" t="n">
        <v>2.44755244755245</v>
      </c>
      <c r="E67" s="1" t="n">
        <v>0.05099458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55925735</v>
      </c>
      <c r="D68" s="1" t="n">
        <v>2.51572327044025</v>
      </c>
      <c r="E68" s="1" t="n">
        <v>0.03432327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36312435</v>
      </c>
      <c r="D69" s="1" t="n">
        <v>2.87769784172662</v>
      </c>
      <c r="E69" s="1" t="n">
        <v>0.0392266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2748645</v>
      </c>
      <c r="D70" s="1" t="n">
        <v>3.69230769230769</v>
      </c>
      <c r="E70" s="1" t="n">
        <v>0.0392266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28467115</v>
      </c>
      <c r="D71" s="1" t="n">
        <v>3.58778625954198</v>
      </c>
      <c r="E71" s="1" t="n">
        <v>0.04707192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0787315</v>
      </c>
      <c r="D72" s="1" t="n">
        <v>2.81818181818182</v>
      </c>
      <c r="E72" s="1" t="n">
        <v>0.04609125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26505785</v>
      </c>
      <c r="D73" s="1" t="n">
        <v>3.17829457364341</v>
      </c>
      <c r="E73" s="1" t="n">
        <v>0.03040061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372931</v>
      </c>
      <c r="D74" s="1" t="n">
        <v>2.5</v>
      </c>
      <c r="E74" s="1" t="n">
        <v>0.04020726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7063571</v>
      </c>
      <c r="D75" s="1" t="n">
        <v>1.66666666666667</v>
      </c>
      <c r="E75" s="1" t="n">
        <v>0.03432327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81423025</v>
      </c>
      <c r="D76" s="1" t="n">
        <v>1.67567567567568</v>
      </c>
      <c r="E76" s="1" t="n">
        <v>0.02843928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73577705</v>
      </c>
      <c r="D77" s="1" t="n">
        <v>1.9774011299435</v>
      </c>
      <c r="E77" s="1" t="n">
        <v>0.03040061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6867438</v>
      </c>
      <c r="D78" s="1" t="n">
        <v>2.38372093023256</v>
      </c>
      <c r="E78" s="1" t="n">
        <v>0.03432327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6475172</v>
      </c>
      <c r="D79" s="1" t="n">
        <v>2.85714285714286</v>
      </c>
      <c r="E79" s="1" t="n">
        <v>0.04020726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50041745</v>
      </c>
      <c r="D80" s="1" t="n">
        <v>3.26797385620915</v>
      </c>
      <c r="E80" s="1" t="n">
        <v>0.04707192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8828768</v>
      </c>
      <c r="D81" s="1" t="n">
        <v>1.14583333333333</v>
      </c>
      <c r="E81" s="1" t="n">
        <v>0.0490332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8635418</v>
      </c>
      <c r="D82" s="1" t="n">
        <v>0.445205479452055</v>
      </c>
      <c r="E82" s="1" t="n">
        <v>0.02157463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2.7850886</v>
      </c>
      <c r="D83" s="1" t="n">
        <v>0.422535211267606</v>
      </c>
      <c r="E83" s="1" t="n">
        <v>0.01274864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2.63798885</v>
      </c>
      <c r="D84" s="1" t="n">
        <v>0.557620817843866</v>
      </c>
      <c r="E84" s="1" t="n">
        <v>0.01176798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353596</v>
      </c>
      <c r="D85" s="1" t="n">
        <v>1</v>
      </c>
      <c r="E85" s="1" t="n">
        <v>0.01470997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24572285</v>
      </c>
      <c r="D86" s="1" t="n">
        <v>1.17903930131004</v>
      </c>
      <c r="E86" s="1" t="n">
        <v>0.02353596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26533615</v>
      </c>
      <c r="D87" s="1" t="n">
        <v>1.03896103896104</v>
      </c>
      <c r="E87" s="1" t="n">
        <v>0.02647795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38301595</v>
      </c>
      <c r="D88" s="1" t="n">
        <v>0.823045267489712</v>
      </c>
      <c r="E88" s="1" t="n">
        <v>0.02353596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8047019</v>
      </c>
      <c r="D89" s="1" t="n">
        <v>0.594405594405595</v>
      </c>
      <c r="E89" s="1" t="n">
        <v>0.0196133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97141495</v>
      </c>
      <c r="D90" s="1" t="n">
        <v>0.429042904290429</v>
      </c>
      <c r="E90" s="1" t="n">
        <v>0.01667130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3.03025485</v>
      </c>
      <c r="D91" s="1" t="n">
        <v>0.453074433656958</v>
      </c>
      <c r="E91" s="1" t="n">
        <v>0.01274864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85373515</v>
      </c>
      <c r="D92" s="1" t="n">
        <v>0.481099656357388</v>
      </c>
      <c r="E92" s="1" t="n">
        <v>0.01372931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8439285</v>
      </c>
      <c r="D93" s="1" t="n">
        <v>0.517241379310345</v>
      </c>
      <c r="E93" s="1" t="n">
        <v>0.01372931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2.81450855</v>
      </c>
      <c r="D94" s="1" t="n">
        <v>0.557491289198606</v>
      </c>
      <c r="E94" s="1" t="n">
        <v>0.01470997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2.73605535</v>
      </c>
      <c r="D95" s="1" t="n">
        <v>0.716845878136201</v>
      </c>
      <c r="E95" s="1" t="n">
        <v>0.01569064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2.6281822</v>
      </c>
      <c r="D96" s="1" t="n">
        <v>1.00746268656716</v>
      </c>
      <c r="E96" s="1" t="n">
        <v>0.0196133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2.61837555</v>
      </c>
      <c r="D97" s="1" t="n">
        <v>1.27340823970037</v>
      </c>
      <c r="E97" s="1" t="n">
        <v>0.02647795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2.52030905</v>
      </c>
      <c r="D98" s="1" t="n">
        <v>1.71206225680934</v>
      </c>
      <c r="E98" s="1" t="n">
        <v>0.03334261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2.20649625</v>
      </c>
      <c r="D99" s="1" t="n">
        <v>1.86666666666667</v>
      </c>
      <c r="E99" s="1" t="n">
        <v>0.04314926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2.1378497</v>
      </c>
      <c r="D100" s="1" t="n">
        <v>1.69724770642202</v>
      </c>
      <c r="E100" s="1" t="n">
        <v>0.04118793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2.18688295</v>
      </c>
      <c r="D101" s="1" t="n">
        <v>1.92825112107623</v>
      </c>
      <c r="E101" s="1" t="n">
        <v>0.03628460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2.14765635</v>
      </c>
      <c r="D102" s="1" t="n">
        <v>2.51141552511416</v>
      </c>
      <c r="E102" s="1" t="n">
        <v>0.04216859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7063571</v>
      </c>
      <c r="D103" s="1" t="n">
        <v>3.16091954022989</v>
      </c>
      <c r="E103" s="1" t="n">
        <v>0.05393657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372931</v>
      </c>
      <c r="D104" s="1" t="n">
        <v>3.5</v>
      </c>
      <c r="E104" s="1" t="n">
        <v>0.05393657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08853815</v>
      </c>
      <c r="D105" s="1" t="n">
        <v>4.41441441441442</v>
      </c>
      <c r="E105" s="1" t="n">
        <v>0.04805258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3140911</v>
      </c>
      <c r="D106" s="1" t="n">
        <v>3.13432835820896</v>
      </c>
      <c r="E106" s="1" t="n">
        <v>0.04805258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5298374</v>
      </c>
      <c r="D107" s="1" t="n">
        <v>2.5</v>
      </c>
      <c r="E107" s="1" t="n">
        <v>0.04118793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9610517</v>
      </c>
      <c r="D108" s="1" t="n">
        <v>3.57142857142857</v>
      </c>
      <c r="E108" s="1" t="n">
        <v>0.03824593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6668522</v>
      </c>
      <c r="D109" s="1" t="n">
        <v>3.52941176470588</v>
      </c>
      <c r="E109" s="1" t="n">
        <v>0.03432327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6080123</v>
      </c>
      <c r="D110" s="1" t="n">
        <v>3.06451612903226</v>
      </c>
      <c r="E110" s="1" t="n">
        <v>0.02353596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5687857</v>
      </c>
      <c r="D111" s="1" t="n">
        <v>3.10344827586207</v>
      </c>
      <c r="E111" s="1" t="n">
        <v>0.01863263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5295591</v>
      </c>
      <c r="D112" s="1" t="n">
        <v>3.14814814814815</v>
      </c>
      <c r="E112" s="1" t="n">
        <v>0.01765197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55897905</v>
      </c>
      <c r="D113" s="1" t="n">
        <v>4.3859649122807</v>
      </c>
      <c r="E113" s="1" t="n">
        <v>0.01667130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176798</v>
      </c>
      <c r="D114" s="1" t="n">
        <v>3.41666666666667</v>
      </c>
      <c r="E114" s="1" t="n">
        <v>0.02451662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77500365</v>
      </c>
      <c r="D115" s="1" t="n">
        <v>1.8232044198895</v>
      </c>
      <c r="E115" s="1" t="n">
        <v>0.04020726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81423025</v>
      </c>
      <c r="D116" s="1" t="n">
        <v>1.78378378378378</v>
      </c>
      <c r="E116" s="1" t="n">
        <v>0.03236194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1964113</v>
      </c>
      <c r="D117" s="1" t="n">
        <v>2.29508196721312</v>
      </c>
      <c r="E117" s="1" t="n">
        <v>0.03236194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1375714</v>
      </c>
      <c r="D118" s="1" t="n">
        <v>2.5</v>
      </c>
      <c r="E118" s="1" t="n">
        <v>0.02745862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48080415</v>
      </c>
      <c r="D119" s="1" t="n">
        <v>1.19205298013245</v>
      </c>
      <c r="E119" s="1" t="n">
        <v>0.02843928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2.97141495</v>
      </c>
      <c r="D120" s="1" t="n">
        <v>0.891089108910891</v>
      </c>
      <c r="E120" s="1" t="n">
        <v>0.01765197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2.79489525</v>
      </c>
      <c r="D121" s="1" t="n">
        <v>1.15789473684211</v>
      </c>
      <c r="E121" s="1" t="n">
        <v>0.02647795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2.7654753</v>
      </c>
      <c r="D122" s="1" t="n">
        <v>1.02836879432624</v>
      </c>
      <c r="E122" s="1" t="n">
        <v>0.03236194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2.745862</v>
      </c>
      <c r="D123" s="1" t="n">
        <v>0.642857142857143</v>
      </c>
      <c r="E123" s="1" t="n">
        <v>0.02843928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2.6870221</v>
      </c>
      <c r="D124" s="1" t="n">
        <v>0.72992700729927</v>
      </c>
      <c r="E124" s="1" t="n">
        <v>0.01765197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2.75566865</v>
      </c>
      <c r="D125" s="1" t="n">
        <v>0.96085409252669</v>
      </c>
      <c r="E125" s="1" t="n">
        <v>0.0196133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2.50069575</v>
      </c>
      <c r="D126" s="1" t="n">
        <v>1.37254901960784</v>
      </c>
      <c r="E126" s="1" t="n">
        <v>0.02647795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2.26533615</v>
      </c>
      <c r="D127" s="1" t="n">
        <v>1.77489177489178</v>
      </c>
      <c r="E127" s="1" t="n">
        <v>0.03432327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08881645</v>
      </c>
      <c r="D128" s="1" t="n">
        <v>2.11267605633803</v>
      </c>
      <c r="E128" s="1" t="n">
        <v>0.04020726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06920315</v>
      </c>
      <c r="D129" s="1" t="n">
        <v>2.13270142180095</v>
      </c>
      <c r="E129" s="1" t="n">
        <v>0.04412992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0397832</v>
      </c>
      <c r="D130" s="1" t="n">
        <v>2.40384615384615</v>
      </c>
      <c r="E130" s="1" t="n">
        <v>0.04412992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08881645</v>
      </c>
      <c r="D131" s="1" t="n">
        <v>2.3943661971831</v>
      </c>
      <c r="E131" s="1" t="n">
        <v>0.0490332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1182364</v>
      </c>
      <c r="D132" s="1" t="n">
        <v>2.36111111111111</v>
      </c>
      <c r="E132" s="1" t="n">
        <v>0.05001391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1182364</v>
      </c>
      <c r="D133" s="1" t="n">
        <v>2.26851851851852</v>
      </c>
      <c r="E133" s="1" t="n">
        <v>0.05001391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02997655</v>
      </c>
      <c r="D134" s="1" t="n">
        <v>2.36714975845411</v>
      </c>
      <c r="E134" s="1" t="n">
        <v>0.04805258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97113665</v>
      </c>
      <c r="D135" s="1" t="n">
        <v>2.38805970149254</v>
      </c>
      <c r="E135" s="1" t="n">
        <v>0.04805258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8632635</v>
      </c>
      <c r="D136" s="1" t="n">
        <v>2.42105263157895</v>
      </c>
      <c r="E136" s="1" t="n">
        <v>0.04707192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0397832</v>
      </c>
      <c r="D137" s="1" t="n">
        <v>2.40384615384615</v>
      </c>
      <c r="E137" s="1" t="n">
        <v>0.04511059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157463</v>
      </c>
      <c r="D138" s="1" t="n">
        <v>2.68181818181818</v>
      </c>
      <c r="E138" s="1" t="n">
        <v>0.0490332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18688295</v>
      </c>
      <c r="D139" s="1" t="n">
        <v>1.5695067264574</v>
      </c>
      <c r="E139" s="1" t="n">
        <v>0.05785923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4.1580196</v>
      </c>
      <c r="D140" s="1" t="n">
        <v>0.471698113207547</v>
      </c>
      <c r="E140" s="1" t="n">
        <v>0.03432327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4.2953127</v>
      </c>
      <c r="D141" s="1" t="n">
        <v>0.410958904109589</v>
      </c>
      <c r="E141" s="1" t="n">
        <v>0.0196133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4.8640984</v>
      </c>
      <c r="D142" s="1" t="n">
        <v>0.342741935483871</v>
      </c>
      <c r="E142" s="1" t="n">
        <v>0.01765197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5.6682437</v>
      </c>
      <c r="D143" s="1" t="n">
        <v>0.173010380622837</v>
      </c>
      <c r="E143" s="1" t="n">
        <v>0.01667130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6.7469752</v>
      </c>
      <c r="D144" s="1" t="n">
        <v>0.130813953488372</v>
      </c>
      <c r="E144" s="1" t="n">
        <v>0.0098066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7.28634095</v>
      </c>
      <c r="D145" s="1" t="n">
        <v>0.121130551816958</v>
      </c>
      <c r="E145" s="1" t="n">
        <v>0.00882598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7.01175475</v>
      </c>
      <c r="D146" s="1" t="n">
        <v>0.153846153846154</v>
      </c>
      <c r="E146" s="1" t="n">
        <v>0.00882598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6.71755525</v>
      </c>
      <c r="D147" s="1" t="n">
        <v>0.262773722627737</v>
      </c>
      <c r="E147" s="1" t="n">
        <v>0.01078731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7.34518085</v>
      </c>
      <c r="D148" s="1" t="n">
        <v>0.320427236315087</v>
      </c>
      <c r="E148" s="1" t="n">
        <v>0.01765197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8.2571993</v>
      </c>
      <c r="D149" s="1" t="n">
        <v>0.285035629453682</v>
      </c>
      <c r="E149" s="1" t="n">
        <v>0.02353596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8.7279185</v>
      </c>
      <c r="D150" s="1" t="n">
        <v>0.258426966292135</v>
      </c>
      <c r="E150" s="1" t="n">
        <v>0.02353596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8.30623255</v>
      </c>
      <c r="D151" s="1" t="n">
        <v>0.330578512396694</v>
      </c>
      <c r="E151" s="1" t="n">
        <v>0.02255529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7.10982125</v>
      </c>
      <c r="D152" s="1" t="n">
        <v>0.551724137931035</v>
      </c>
      <c r="E152" s="1" t="n">
        <v>0.02745862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6.2958693</v>
      </c>
      <c r="D153" s="1" t="n">
        <v>0.825545171339564</v>
      </c>
      <c r="E153" s="1" t="n">
        <v>0.0392266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6.1389629</v>
      </c>
      <c r="D154" s="1" t="n">
        <v>0.958466453674121</v>
      </c>
      <c r="E154" s="1" t="n">
        <v>0.05197524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5.6486304</v>
      </c>
      <c r="D155" s="1" t="n">
        <v>0.9375</v>
      </c>
      <c r="E155" s="1" t="n">
        <v>0.0588399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4.85429175</v>
      </c>
      <c r="D156" s="1" t="n">
        <v>0.767676767676768</v>
      </c>
      <c r="E156" s="1" t="n">
        <v>0.05295591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5.2563644</v>
      </c>
      <c r="D157" s="1" t="n">
        <v>0.354477611940299</v>
      </c>
      <c r="E157" s="1" t="n">
        <v>0.03726527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6.3154826</v>
      </c>
      <c r="D158" s="1" t="n">
        <v>0.248447204968944</v>
      </c>
      <c r="E158" s="1" t="n">
        <v>0.01863263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5.8055368</v>
      </c>
      <c r="D159" s="1" t="n">
        <v>0.185810810810811</v>
      </c>
      <c r="E159" s="1" t="n">
        <v>0.01569064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6.28606265</v>
      </c>
      <c r="D160" s="1" t="n">
        <v>-0.234009360374415</v>
      </c>
      <c r="E160" s="1" t="n">
        <v>0.01078731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7.34518085</v>
      </c>
      <c r="D161" s="1" t="n">
        <v>-0.440587449933244</v>
      </c>
      <c r="E161" s="1" t="n">
        <v>-0.01470997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7.32556755</v>
      </c>
      <c r="D162" s="1" t="n">
        <v>0.883534136546185</v>
      </c>
      <c r="E162" s="1" t="n">
        <v>-0.03236194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8.77695175</v>
      </c>
      <c r="D163" s="1" t="n">
        <v>0.659217877094972</v>
      </c>
      <c r="E163" s="1" t="n">
        <v>0.06472389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5.5113373</v>
      </c>
      <c r="D164" s="1" t="n">
        <v>0.462633451957295</v>
      </c>
      <c r="E164" s="1" t="n">
        <v>0.05785923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6.05070305</v>
      </c>
      <c r="D165" s="1" t="n">
        <v>0.340356564019449</v>
      </c>
      <c r="E165" s="1" t="n">
        <v>0.02549729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6.4331624</v>
      </c>
      <c r="D166" s="1" t="n">
        <v>0.152439024390244</v>
      </c>
      <c r="E166" s="1" t="n">
        <v>0.02059396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6.42335575</v>
      </c>
      <c r="D167" s="1" t="n">
        <v>0.137404580152672</v>
      </c>
      <c r="E167" s="1" t="n">
        <v>0.0098066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6.472389</v>
      </c>
      <c r="D168" s="1" t="n">
        <v>0.348484848484848</v>
      </c>
      <c r="E168" s="1" t="n">
        <v>0.00882598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6.3939358</v>
      </c>
      <c r="D169" s="1" t="n">
        <v>0.705521472392638</v>
      </c>
      <c r="E169" s="1" t="n">
        <v>0.02255529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6.20760945</v>
      </c>
      <c r="D170" s="1" t="n">
        <v>0.947867298578199</v>
      </c>
      <c r="E170" s="1" t="n">
        <v>0.04511059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6.10954295</v>
      </c>
      <c r="D171" s="1" t="n">
        <v>1.09149277688604</v>
      </c>
      <c r="E171" s="1" t="n">
        <v>0.0588399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6.1193496</v>
      </c>
      <c r="D172" s="1" t="n">
        <v>0.945512820512821</v>
      </c>
      <c r="E172" s="1" t="n">
        <v>0.06668522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6.12915625</v>
      </c>
      <c r="D173" s="1" t="n">
        <v>0.768</v>
      </c>
      <c r="E173" s="1" t="n">
        <v>0.05785923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6.1193496</v>
      </c>
      <c r="D174" s="1" t="n">
        <v>0.352564102564103</v>
      </c>
      <c r="E174" s="1" t="n">
        <v>0.04707192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5.95263655</v>
      </c>
      <c r="D175" s="1" t="n">
        <v>0.28006589785832</v>
      </c>
      <c r="E175" s="1" t="n">
        <v>0.02157463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5.85457005</v>
      </c>
      <c r="D176" s="1" t="n">
        <v>0.150753768844221</v>
      </c>
      <c r="E176" s="1" t="n">
        <v>0.01667130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6.50180895</v>
      </c>
      <c r="D177" s="1" t="n">
        <v>0.120663650075415</v>
      </c>
      <c r="E177" s="1" t="n">
        <v>0.00882598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7.3157609</v>
      </c>
      <c r="D178" s="1" t="n">
        <v>0.14745308310992</v>
      </c>
      <c r="E178" s="1" t="n">
        <v>0.00784532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6.85484835</v>
      </c>
      <c r="D179" s="1" t="n">
        <v>0.228898426323319</v>
      </c>
      <c r="E179" s="1" t="n">
        <v>0.01078731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6.0212831</v>
      </c>
      <c r="D180" s="1" t="n">
        <v>0.276872964169381</v>
      </c>
      <c r="E180" s="1" t="n">
        <v>0.01569064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5.0602314</v>
      </c>
      <c r="D181" s="1" t="n">
        <v>0.329457364341085</v>
      </c>
      <c r="E181" s="1" t="n">
        <v>0.01667130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5.05042475</v>
      </c>
      <c r="D182" s="1" t="n">
        <v>0.407766990291262</v>
      </c>
      <c r="E182" s="1" t="n">
        <v>0.01667130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5.08965135</v>
      </c>
      <c r="D183" s="1" t="n">
        <v>0.789980732177264</v>
      </c>
      <c r="E183" s="1" t="n">
        <v>0.02059396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4.8640984</v>
      </c>
      <c r="D184" s="1" t="n">
        <v>1.95564516129032</v>
      </c>
      <c r="E184" s="1" t="n">
        <v>0.04020726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5.9820565</v>
      </c>
      <c r="D185" s="1" t="n">
        <v>2.37704918032787</v>
      </c>
      <c r="E185" s="1" t="n">
        <v>0.09512450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5.77611685</v>
      </c>
      <c r="D186" s="1" t="n">
        <v>2.81833616298812</v>
      </c>
      <c r="E186" s="1" t="n">
        <v>0.14219642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4.93274495</v>
      </c>
      <c r="D187" s="1" t="n">
        <v>3.45924453280318</v>
      </c>
      <c r="E187" s="1" t="n">
        <v>0.16279039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4.6287388</v>
      </c>
      <c r="D188" s="1" t="n">
        <v>3.72881355932203</v>
      </c>
      <c r="E188" s="1" t="n">
        <v>0.17063571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3.20677455</v>
      </c>
      <c r="D189" s="1" t="n">
        <v>4.80122324159021</v>
      </c>
      <c r="E189" s="1" t="n">
        <v>0.17259704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3.2165812</v>
      </c>
      <c r="D190" s="1" t="n">
        <v>3.90243902439024</v>
      </c>
      <c r="E190" s="1" t="n">
        <v>0.15396440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67693715</v>
      </c>
      <c r="D191" s="1" t="n">
        <v>3.80116959064327</v>
      </c>
      <c r="E191" s="1" t="n">
        <v>0.12552512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0.89240515</v>
      </c>
      <c r="D192" s="1" t="n">
        <v>2.74725274725275</v>
      </c>
      <c r="E192" s="1" t="n">
        <v>0.06374322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0.83356525</v>
      </c>
      <c r="D193" s="1" t="n">
        <v>2.70588235294118</v>
      </c>
      <c r="E193" s="1" t="n">
        <v>0.02451662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08853815</v>
      </c>
      <c r="D194" s="1" t="n">
        <v>2.25225225225225</v>
      </c>
      <c r="E194" s="1" t="n">
        <v>0.02255529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02969825</v>
      </c>
      <c r="D195" s="1" t="n">
        <v>2</v>
      </c>
      <c r="E195" s="1" t="n">
        <v>0.02451662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0.980665</v>
      </c>
      <c r="D196" s="1" t="n">
        <v>3.2</v>
      </c>
      <c r="E196" s="1" t="n">
        <v>0.02059396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57887065</v>
      </c>
      <c r="D197" s="1" t="n">
        <v>1.92546583850932</v>
      </c>
      <c r="E197" s="1" t="n">
        <v>0.03138128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8632635</v>
      </c>
      <c r="D198" s="1" t="n">
        <v>3.21052631578947</v>
      </c>
      <c r="E198" s="1" t="n">
        <v>0.03040061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2.2947561</v>
      </c>
      <c r="D199" s="1" t="n">
        <v>3.67521367521368</v>
      </c>
      <c r="E199" s="1" t="n">
        <v>0.05982056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2.12804305</v>
      </c>
      <c r="D200" s="1" t="n">
        <v>3.82488479262673</v>
      </c>
      <c r="E200" s="1" t="n">
        <v>0.08433719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1.4121576</v>
      </c>
      <c r="D201" s="1" t="n">
        <v>4.09722222222222</v>
      </c>
      <c r="E201" s="1" t="n">
        <v>0.08139519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0.9414384</v>
      </c>
      <c r="D202" s="1" t="n">
        <v>3.33333333333333</v>
      </c>
      <c r="E202" s="1" t="n">
        <v>0.05785923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0.91201845</v>
      </c>
      <c r="D203" s="1" t="n">
        <v>2.1505376344086</v>
      </c>
      <c r="E203" s="1" t="n">
        <v>0.03138128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0.85317855</v>
      </c>
      <c r="D204" s="1" t="n">
        <v>3.10344827586207</v>
      </c>
      <c r="E204" s="1" t="n">
        <v>0.0196133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0395049</v>
      </c>
      <c r="D205" s="1" t="n">
        <v>3.67924528301887</v>
      </c>
      <c r="E205" s="1" t="n">
        <v>0.02647795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20621795</v>
      </c>
      <c r="D206" s="1" t="n">
        <v>4.14634146341463</v>
      </c>
      <c r="E206" s="1" t="n">
        <v>0.03824593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2748645</v>
      </c>
      <c r="D207" s="1" t="n">
        <v>4.69230769230769</v>
      </c>
      <c r="E207" s="1" t="n">
        <v>0.05001391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372931</v>
      </c>
      <c r="D208" s="1" t="n">
        <v>5.14285714285714</v>
      </c>
      <c r="E208" s="1" t="n">
        <v>0.05982056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5298374</v>
      </c>
      <c r="D209" s="1" t="n">
        <v>4.48717948717949</v>
      </c>
      <c r="E209" s="1" t="n">
        <v>0.07060788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5886773</v>
      </c>
      <c r="D210" s="1" t="n">
        <v>4.62962962962963</v>
      </c>
      <c r="E210" s="1" t="n">
        <v>0.0686465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57887065</v>
      </c>
      <c r="D211" s="1" t="n">
        <v>4.03726708074534</v>
      </c>
      <c r="E211" s="1" t="n">
        <v>0.07354987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5298374</v>
      </c>
      <c r="D212" s="1" t="n">
        <v>3.58974358974359</v>
      </c>
      <c r="E212" s="1" t="n">
        <v>0.06374322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14737805</v>
      </c>
      <c r="D213" s="1" t="n">
        <v>4.52991452991453</v>
      </c>
      <c r="E213" s="1" t="n">
        <v>0.05491724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04931155</v>
      </c>
      <c r="D214" s="1" t="n">
        <v>4.57943925233645</v>
      </c>
      <c r="E214" s="1" t="n">
        <v>0.05197524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08853815</v>
      </c>
      <c r="D215" s="1" t="n">
        <v>5.22522522522523</v>
      </c>
      <c r="E215" s="1" t="n">
        <v>0.04805258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48080415</v>
      </c>
      <c r="D216" s="1" t="n">
        <v>4.37086092715232</v>
      </c>
      <c r="E216" s="1" t="n">
        <v>0.05687857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50041745</v>
      </c>
      <c r="D217" s="1" t="n">
        <v>5.03267973856209</v>
      </c>
      <c r="E217" s="1" t="n">
        <v>0.06472389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6671305</v>
      </c>
      <c r="D218" s="1" t="n">
        <v>4.82352941176471</v>
      </c>
      <c r="E218" s="1" t="n">
        <v>0.07551120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1.6671305</v>
      </c>
      <c r="D219" s="1" t="n">
        <v>4.11764705882353</v>
      </c>
      <c r="E219" s="1" t="n">
        <v>0.08041453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1.99074995</v>
      </c>
      <c r="D220" s="1" t="n">
        <v>2.06896551724138</v>
      </c>
      <c r="E220" s="1" t="n">
        <v>0.0686465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2.14765635</v>
      </c>
      <c r="D221" s="1" t="n">
        <v>1.41552511415525</v>
      </c>
      <c r="E221" s="1" t="n">
        <v>0.04118793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2.0397832</v>
      </c>
      <c r="D222" s="1" t="n">
        <v>2.21153846153846</v>
      </c>
      <c r="E222" s="1" t="n">
        <v>0.03040061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2.04958985</v>
      </c>
      <c r="D223" s="1" t="n">
        <v>3.15789473684211</v>
      </c>
      <c r="E223" s="1" t="n">
        <v>0.04511059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0593965</v>
      </c>
      <c r="D224" s="1" t="n">
        <v>4.04761904761905</v>
      </c>
      <c r="E224" s="1" t="n">
        <v>0.06472389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2.2555295</v>
      </c>
      <c r="D225" s="1" t="n">
        <v>4.56521739130435</v>
      </c>
      <c r="E225" s="1" t="n">
        <v>0.08335652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2.3732093</v>
      </c>
      <c r="D226" s="1" t="n">
        <v>4.71074380165289</v>
      </c>
      <c r="E226" s="1" t="n">
        <v>0.10296982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2.6674088</v>
      </c>
      <c r="D227" s="1" t="n">
        <v>3.38235294117647</v>
      </c>
      <c r="E227" s="1" t="n">
        <v>0.11179581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59876225</v>
      </c>
      <c r="D228" s="1" t="n">
        <v>3.54716981132075</v>
      </c>
      <c r="E228" s="1" t="n">
        <v>0.09022118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2.67721545</v>
      </c>
      <c r="D229" s="1" t="n">
        <v>2.67399267399267</v>
      </c>
      <c r="E229" s="1" t="n">
        <v>0.09218251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.9814999</v>
      </c>
      <c r="D230" s="1" t="n">
        <v>1.79802955665025</v>
      </c>
      <c r="E230" s="1" t="n">
        <v>0.07158854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4.54047895</v>
      </c>
      <c r="D231" s="1" t="n">
        <v>1.16630669546436</v>
      </c>
      <c r="E231" s="1" t="n">
        <v>0.07158854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4.32473265</v>
      </c>
      <c r="D232" s="1" t="n">
        <v>1.08843537414966</v>
      </c>
      <c r="E232" s="1" t="n">
        <v>0.05295591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4.7268053</v>
      </c>
      <c r="D233" s="1" t="n">
        <v>0.933609958506224</v>
      </c>
      <c r="E233" s="1" t="n">
        <v>0.04707192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4.9425516</v>
      </c>
      <c r="D234" s="1" t="n">
        <v>1.32936507936508</v>
      </c>
      <c r="E234" s="1" t="n">
        <v>0.04412992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5.0798447</v>
      </c>
      <c r="D235" s="1" t="n">
        <v>1.58301158301158</v>
      </c>
      <c r="E235" s="1" t="n">
        <v>0.06570455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5.48191735</v>
      </c>
      <c r="D236" s="1" t="n">
        <v>1.75313059033989</v>
      </c>
      <c r="E236" s="1" t="n">
        <v>0.08041453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5.73689025</v>
      </c>
      <c r="D237" s="1" t="n">
        <v>1.67521367521368</v>
      </c>
      <c r="E237" s="1" t="n">
        <v>0.09610517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5.93302325</v>
      </c>
      <c r="D238" s="1" t="n">
        <v>1.5702479338843</v>
      </c>
      <c r="E238" s="1" t="n">
        <v>0.09610517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6.080123</v>
      </c>
      <c r="D239" s="1" t="n">
        <v>1.45161290322581</v>
      </c>
      <c r="E239" s="1" t="n">
        <v>0.09316317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6.10954295</v>
      </c>
      <c r="D240" s="1" t="n">
        <v>1.38041733547352</v>
      </c>
      <c r="E240" s="1" t="n">
        <v>0.0882598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6.12915625</v>
      </c>
      <c r="D241" s="1" t="n">
        <v>1.328</v>
      </c>
      <c r="E241" s="1" t="n">
        <v>0.08433719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6.1781895</v>
      </c>
      <c r="D242" s="1" t="n">
        <v>1.25396825396825</v>
      </c>
      <c r="E242" s="1" t="n">
        <v>0.08139519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6.16838285</v>
      </c>
      <c r="D243" s="1" t="n">
        <v>1.74880763116057</v>
      </c>
      <c r="E243" s="1" t="n">
        <v>0.07747253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6.5116156</v>
      </c>
      <c r="D244" s="1" t="n">
        <v>1.44578313253012</v>
      </c>
      <c r="E244" s="1" t="n">
        <v>0.1078731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6.7469752</v>
      </c>
      <c r="D245" s="1" t="n">
        <v>1.23546511627907</v>
      </c>
      <c r="E245" s="1" t="n">
        <v>0.09414384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6.75678185</v>
      </c>
      <c r="D246" s="1" t="n">
        <v>1.10304789550073</v>
      </c>
      <c r="E246" s="1" t="n">
        <v>0.08335652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7.0019481</v>
      </c>
      <c r="D247" s="1" t="n">
        <v>0.952380952380952</v>
      </c>
      <c r="E247" s="1" t="n">
        <v>0.07453054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7.2176944</v>
      </c>
      <c r="D248" s="1" t="n">
        <v>0.951086956521739</v>
      </c>
      <c r="E248" s="1" t="n">
        <v>0.06668522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7.24711435</v>
      </c>
      <c r="D249" s="1" t="n">
        <v>1.06901217861976</v>
      </c>
      <c r="E249" s="1" t="n">
        <v>0.0686465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7.2176944</v>
      </c>
      <c r="D250" s="1" t="n">
        <v>1.26358695652174</v>
      </c>
      <c r="E250" s="1" t="n">
        <v>0.07747253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7.0804013</v>
      </c>
      <c r="D251" s="1" t="n">
        <v>1.37119113573407</v>
      </c>
      <c r="E251" s="1" t="n">
        <v>0.09120184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6.89407495</v>
      </c>
      <c r="D252" s="1" t="n">
        <v>1.3371266002845</v>
      </c>
      <c r="E252" s="1" t="n">
        <v>0.09708583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6.7077486</v>
      </c>
      <c r="D253" s="1" t="n">
        <v>1.30116959064327</v>
      </c>
      <c r="E253" s="1" t="n">
        <v>0.09218251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6.3939358</v>
      </c>
      <c r="D254" s="1" t="n">
        <v>1.44171779141104</v>
      </c>
      <c r="E254" s="1" t="n">
        <v>0.08727918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6.2566427</v>
      </c>
      <c r="D255" s="1" t="n">
        <v>1.81818181818182</v>
      </c>
      <c r="E255" s="1" t="n">
        <v>0.09218251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5.0798447</v>
      </c>
      <c r="D256" s="1" t="n">
        <v>2.74131274131274</v>
      </c>
      <c r="E256" s="1" t="n">
        <v>0.11375714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3.28522775</v>
      </c>
      <c r="D257" s="1" t="n">
        <v>3.3134328358209</v>
      </c>
      <c r="E257" s="1" t="n">
        <v>0.13925443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2.745862</v>
      </c>
      <c r="D258" s="1" t="n">
        <v>2.75</v>
      </c>
      <c r="E258" s="1" t="n">
        <v>0.10885381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2.0005566</v>
      </c>
      <c r="D259" s="1" t="n">
        <v>2.15686274509804</v>
      </c>
      <c r="E259" s="1" t="n">
        <v>0.07551120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2.26533615</v>
      </c>
      <c r="D260" s="1" t="n">
        <v>2.68398268398268</v>
      </c>
      <c r="E260" s="1" t="n">
        <v>0.04314926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2.52030905</v>
      </c>
      <c r="D261" s="1" t="n">
        <v>2.56809338521401</v>
      </c>
      <c r="E261" s="1" t="n">
        <v>0.06080123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5.0602314</v>
      </c>
      <c r="D262" s="1" t="n">
        <v>1.74418604651163</v>
      </c>
      <c r="E262" s="1" t="n">
        <v>0.06472389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6.1978028</v>
      </c>
      <c r="D263" s="1" t="n">
        <v>1.55063291139241</v>
      </c>
      <c r="E263" s="1" t="n">
        <v>0.0882598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7.26672765</v>
      </c>
      <c r="D264" s="1" t="n">
        <v>1.49797570850202</v>
      </c>
      <c r="E264" s="1" t="n">
        <v>0.09610517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8.3748791</v>
      </c>
      <c r="D265" s="1" t="n">
        <v>1.38173302107728</v>
      </c>
      <c r="E265" s="1" t="n">
        <v>0.10885381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8.3748791</v>
      </c>
      <c r="D266" s="1" t="n">
        <v>1.40515222482436</v>
      </c>
      <c r="E266" s="1" t="n">
        <v>0.11571847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8.22777935</v>
      </c>
      <c r="D267" s="1" t="n">
        <v>1.47794994040524</v>
      </c>
      <c r="E267" s="1" t="n">
        <v>0.1176798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8.18855275</v>
      </c>
      <c r="D268" s="1" t="n">
        <v>1.48502994011976</v>
      </c>
      <c r="E268" s="1" t="n">
        <v>0.12160246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7.79628675</v>
      </c>
      <c r="D269" s="1" t="n">
        <v>1.44654088050314</v>
      </c>
      <c r="E269" s="1" t="n">
        <v>0.12160246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7.52170055</v>
      </c>
      <c r="D270" s="1" t="n">
        <v>1.251629726206</v>
      </c>
      <c r="E270" s="1" t="n">
        <v>0.11277647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7.3157609</v>
      </c>
      <c r="D271" s="1" t="n">
        <v>0.898123324396783</v>
      </c>
      <c r="E271" s="1" t="n">
        <v>0.09414384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7.32556755</v>
      </c>
      <c r="D272" s="1" t="n">
        <v>0.69611780455154</v>
      </c>
      <c r="E272" s="1" t="n">
        <v>0.06570455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7.0411747</v>
      </c>
      <c r="D273" s="1" t="n">
        <v>0.821727019498607</v>
      </c>
      <c r="E273" s="1" t="n">
        <v>0.05099458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7.6884136</v>
      </c>
      <c r="D274" s="1" t="n">
        <v>0.612244897959184</v>
      </c>
      <c r="E274" s="1" t="n">
        <v>0.05785923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8.3944924</v>
      </c>
      <c r="D275" s="1" t="n">
        <v>0.455607476635514</v>
      </c>
      <c r="E275" s="1" t="n">
        <v>0.04707192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8.237586</v>
      </c>
      <c r="D276" s="1" t="n">
        <v>0.357142857142857</v>
      </c>
      <c r="E276" s="1" t="n">
        <v>0.03824593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8.07087295</v>
      </c>
      <c r="D277" s="1" t="n">
        <v>0.328068043742406</v>
      </c>
      <c r="E277" s="1" t="n">
        <v>0.0294199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7.83551335</v>
      </c>
      <c r="D278" s="1" t="n">
        <v>0.387984981226533</v>
      </c>
      <c r="E278" s="1" t="n">
        <v>0.02647795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7.77667345</v>
      </c>
      <c r="D279" s="1" t="n">
        <v>0.504413619167718</v>
      </c>
      <c r="E279" s="1" t="n">
        <v>0.03040061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7.99241975</v>
      </c>
      <c r="D280" s="1" t="n">
        <v>0.52760736196319</v>
      </c>
      <c r="E280" s="1" t="n">
        <v>0.0392266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8.14932615</v>
      </c>
      <c r="D281" s="1" t="n">
        <v>0.469314079422383</v>
      </c>
      <c r="E281" s="1" t="n">
        <v>0.04216859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8.3160392</v>
      </c>
      <c r="D282" s="1" t="n">
        <v>0.341981132075472</v>
      </c>
      <c r="E282" s="1" t="n">
        <v>0.03824593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8.5317855</v>
      </c>
      <c r="D283" s="1" t="n">
        <v>0.35632183908046</v>
      </c>
      <c r="E283" s="1" t="n">
        <v>0.02843928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8.18855275</v>
      </c>
      <c r="D284" s="1" t="n">
        <v>0.407185628742515</v>
      </c>
      <c r="E284" s="1" t="n">
        <v>0.03040061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8.825985</v>
      </c>
      <c r="D285" s="1" t="n">
        <v>0.344444444444444</v>
      </c>
      <c r="E285" s="1" t="n">
        <v>0.03334261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9.9635564</v>
      </c>
      <c r="D286" s="1" t="n">
        <v>0.275590551181102</v>
      </c>
      <c r="E286" s="1" t="n">
        <v>0.03040061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9.610517</v>
      </c>
      <c r="D287" s="1" t="n">
        <v>0.336734693877551</v>
      </c>
      <c r="E287" s="1" t="n">
        <v>0.02745862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8.8063717</v>
      </c>
      <c r="D288" s="1" t="n">
        <v>0.601336302895323</v>
      </c>
      <c r="E288" s="1" t="n">
        <v>0.03236194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7.8845466</v>
      </c>
      <c r="D289" s="1" t="n">
        <v>0.646766169154229</v>
      </c>
      <c r="E289" s="1" t="n">
        <v>0.05295591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7.44324735</v>
      </c>
      <c r="D290" s="1" t="n">
        <v>0.606060606060606</v>
      </c>
      <c r="E290" s="1" t="n">
        <v>0.05099458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6.91368825</v>
      </c>
      <c r="D291" s="1" t="n">
        <v>0.51063829787234</v>
      </c>
      <c r="E291" s="1" t="n">
        <v>0.04511059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6.52142225</v>
      </c>
      <c r="D292" s="1" t="n">
        <v>0.511278195488722</v>
      </c>
      <c r="E292" s="1" t="n">
        <v>0.03530394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6.5312289</v>
      </c>
      <c r="D293" s="1" t="n">
        <v>0.630630630630631</v>
      </c>
      <c r="E293" s="1" t="n">
        <v>0.03334261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7.50208725</v>
      </c>
      <c r="D294" s="1" t="n">
        <v>0.496732026143791</v>
      </c>
      <c r="E294" s="1" t="n">
        <v>0.04118793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9.65955025</v>
      </c>
      <c r="D295" s="1" t="n">
        <v>0.355329949238579</v>
      </c>
      <c r="E295" s="1" t="n">
        <v>0.03726527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0.73828175</v>
      </c>
      <c r="D296" s="1" t="n">
        <v>0.319634703196347</v>
      </c>
      <c r="E296" s="1" t="n">
        <v>0.03432327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1.16977435</v>
      </c>
      <c r="D297" s="1" t="n">
        <v>0.324846356453029</v>
      </c>
      <c r="E297" s="1" t="n">
        <v>0.03432327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0.8853815</v>
      </c>
      <c r="D298" s="1" t="n">
        <v>0.315315315315315</v>
      </c>
      <c r="E298" s="1" t="n">
        <v>0.03628460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0.6500219</v>
      </c>
      <c r="D299" s="1" t="n">
        <v>0.313075506445672</v>
      </c>
      <c r="E299" s="1" t="n">
        <v>0.03432327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0.4342756</v>
      </c>
      <c r="D300" s="1" t="n">
        <v>0.357142857142857</v>
      </c>
      <c r="E300" s="1" t="n">
        <v>0.03334261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1.0226746</v>
      </c>
      <c r="D301" s="1" t="n">
        <v>0.729537366548043</v>
      </c>
      <c r="E301" s="1" t="n">
        <v>0.03726527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1.89546645</v>
      </c>
      <c r="D302" s="1" t="n">
        <v>0.494641384995878</v>
      </c>
      <c r="E302" s="1" t="n">
        <v>0.08041453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2.3171524</v>
      </c>
      <c r="D303" s="1" t="n">
        <v>0.230891719745223</v>
      </c>
      <c r="E303" s="1" t="n">
        <v>0.0588399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3.2978174</v>
      </c>
      <c r="D304" s="1" t="n">
        <v>0.250737463126844</v>
      </c>
      <c r="E304" s="1" t="n">
        <v>0.02843928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4.97475455</v>
      </c>
      <c r="D305" s="1" t="n">
        <v>0.22920759659463</v>
      </c>
      <c r="E305" s="1" t="n">
        <v>0.03334261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6.2201991</v>
      </c>
      <c r="D306" s="1" t="n">
        <v>0.26602176541717</v>
      </c>
      <c r="E306" s="1" t="n">
        <v>0.03432327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7.7304232</v>
      </c>
      <c r="D307" s="1" t="n">
        <v>0.271017699115044</v>
      </c>
      <c r="E307" s="1" t="n">
        <v>0.04314926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9.03470765</v>
      </c>
      <c r="D308" s="1" t="n">
        <v>0.546110252447192</v>
      </c>
      <c r="E308" s="1" t="n">
        <v>0.04805258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20.9273911</v>
      </c>
      <c r="D309" s="1" t="n">
        <v>0.426429240862231</v>
      </c>
      <c r="E309" s="1" t="n">
        <v>0.10395049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9.9663394</v>
      </c>
      <c r="D310" s="1" t="n">
        <v>0.31434184675835</v>
      </c>
      <c r="E310" s="1" t="n">
        <v>0.08924051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9.3191005</v>
      </c>
      <c r="D311" s="1" t="n">
        <v>0.17258883248731</v>
      </c>
      <c r="E311" s="1" t="n">
        <v>0.06276256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9.809433</v>
      </c>
      <c r="D312" s="1" t="n">
        <v>0.163366336633663</v>
      </c>
      <c r="E312" s="1" t="n">
        <v>0.03334261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9.09354755</v>
      </c>
      <c r="D313" s="1" t="n">
        <v>0.164355418592707</v>
      </c>
      <c r="E313" s="1" t="n">
        <v>0.03236194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8.7503148</v>
      </c>
      <c r="D314" s="1" t="n">
        <v>0.193514644351464</v>
      </c>
      <c r="E314" s="1" t="n">
        <v>0.03138128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8.4757286</v>
      </c>
      <c r="D315" s="1" t="n">
        <v>0.143312101910828</v>
      </c>
      <c r="E315" s="1" t="n">
        <v>0.03628460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8.1815291</v>
      </c>
      <c r="D316" s="1" t="n">
        <v>0.177993527508091</v>
      </c>
      <c r="E316" s="1" t="n">
        <v>0.02647795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7.2793173</v>
      </c>
      <c r="D317" s="1" t="n">
        <v>0.147559591373439</v>
      </c>
      <c r="E317" s="1" t="n">
        <v>0.03236194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5.886773</v>
      </c>
      <c r="D318" s="1" t="n">
        <v>0.12962962962963</v>
      </c>
      <c r="E318" s="1" t="n">
        <v>0.02549729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5.0826277</v>
      </c>
      <c r="D319" s="1" t="n">
        <v>0.0975292587776333</v>
      </c>
      <c r="E319" s="1" t="n">
        <v>0.02059396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3.54298365</v>
      </c>
      <c r="D320" s="1" t="n">
        <v>0.195510499637944</v>
      </c>
      <c r="E320" s="1" t="n">
        <v>0.01470997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1.93469305</v>
      </c>
      <c r="D321" s="1" t="n">
        <v>0.156121610517666</v>
      </c>
      <c r="E321" s="1" t="n">
        <v>0.02647795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1.0815145</v>
      </c>
      <c r="D322" s="1" t="n">
        <v>0.150442477876106</v>
      </c>
      <c r="E322" s="1" t="n">
        <v>0.01863263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1.54242705</v>
      </c>
      <c r="D323" s="1" t="n">
        <v>0.144435004248088</v>
      </c>
      <c r="E323" s="1" t="n">
        <v>0.01667130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3.5724036</v>
      </c>
      <c r="D324" s="1" t="n">
        <v>0.476878612716763</v>
      </c>
      <c r="E324" s="1" t="n">
        <v>0.01667130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5.1610809</v>
      </c>
      <c r="D325" s="1" t="n">
        <v>0.36222509702458</v>
      </c>
      <c r="E325" s="1" t="n">
        <v>0.06472389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4.15099595</v>
      </c>
      <c r="D326" s="1" t="n">
        <v>0.194040194040194</v>
      </c>
      <c r="E326" s="1" t="n">
        <v>0.05491724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4.906108</v>
      </c>
      <c r="D327" s="1" t="n">
        <v>0.618421052631579</v>
      </c>
      <c r="E327" s="1" t="n">
        <v>0.02745862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5.93580625</v>
      </c>
      <c r="D328" s="1" t="n">
        <v>0.578461538461538</v>
      </c>
      <c r="E328" s="1" t="n">
        <v>0.09218251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6.34768555</v>
      </c>
      <c r="D329" s="1" t="n">
        <v>0.23995200959808</v>
      </c>
      <c r="E329" s="1" t="n">
        <v>0.09218251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8.07365595</v>
      </c>
      <c r="D330" s="1" t="n">
        <v>0.244167118827998</v>
      </c>
      <c r="E330" s="1" t="n">
        <v>0.0392266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9.5348468</v>
      </c>
      <c r="D331" s="1" t="n">
        <v>0.18574297188755</v>
      </c>
      <c r="E331" s="1" t="n">
        <v>0.04412992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0.58415835</v>
      </c>
      <c r="D332" s="1" t="n">
        <v>0.195331110052406</v>
      </c>
      <c r="E332" s="1" t="n">
        <v>0.03628460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20.8293246</v>
      </c>
      <c r="D333" s="1" t="n">
        <v>0.127118644067797</v>
      </c>
      <c r="E333" s="1" t="n">
        <v>0.04020726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21.2804305</v>
      </c>
      <c r="D334" s="1" t="n">
        <v>0.56221198156682</v>
      </c>
      <c r="E334" s="1" t="n">
        <v>0.02647795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20.91758445</v>
      </c>
      <c r="D335" s="1" t="n">
        <v>0.501640881387717</v>
      </c>
      <c r="E335" s="1" t="n">
        <v>0.11964113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8.5737951</v>
      </c>
      <c r="D336" s="1" t="n">
        <v>0.45934530095037</v>
      </c>
      <c r="E336" s="1" t="n">
        <v>0.10493115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7.30873725</v>
      </c>
      <c r="D337" s="1" t="n">
        <v>0.294617563739377</v>
      </c>
      <c r="E337" s="1" t="n">
        <v>0.08531785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7.3185439</v>
      </c>
      <c r="D338" s="1" t="n">
        <v>0.317100792751982</v>
      </c>
      <c r="E338" s="1" t="n">
        <v>0.05099458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7.36757715</v>
      </c>
      <c r="D339" s="1" t="n">
        <v>0.513833992094862</v>
      </c>
      <c r="E339" s="1" t="n">
        <v>0.05491724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8.99548105</v>
      </c>
      <c r="D340" s="1" t="n">
        <v>0.283944243675787</v>
      </c>
      <c r="E340" s="1" t="n">
        <v>0.08924051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8.632635</v>
      </c>
      <c r="D341" s="1" t="n">
        <v>0.226315789473684</v>
      </c>
      <c r="E341" s="1" t="n">
        <v>0.05393657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5.81812645</v>
      </c>
      <c r="D342" s="1" t="n">
        <v>0.32238065716057</v>
      </c>
      <c r="E342" s="1" t="n">
        <v>0.04216859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4.6707484</v>
      </c>
      <c r="D343" s="1" t="n">
        <v>0.260695187165775</v>
      </c>
      <c r="E343" s="1" t="n">
        <v>0.05099458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3.11149105</v>
      </c>
      <c r="D344" s="1" t="n">
        <v>0.329094988780853</v>
      </c>
      <c r="E344" s="1" t="n">
        <v>0.03824593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4.62171515</v>
      </c>
      <c r="D345" s="1" t="n">
        <v>0.241448692152918</v>
      </c>
      <c r="E345" s="1" t="n">
        <v>0.04314926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4.01370285</v>
      </c>
      <c r="D346" s="1" t="n">
        <v>0.475857242827152</v>
      </c>
      <c r="E346" s="1" t="n">
        <v>0.03530394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4.0627361</v>
      </c>
      <c r="D347" s="1" t="n">
        <v>0.418410041841004</v>
      </c>
      <c r="E347" s="1" t="n">
        <v>0.06668522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5.0630144</v>
      </c>
      <c r="D348" s="1" t="n">
        <v>0.625</v>
      </c>
      <c r="E348" s="1" t="n">
        <v>0.0588399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6.1613592</v>
      </c>
      <c r="D349" s="1" t="n">
        <v>0.455097087378641</v>
      </c>
      <c r="E349" s="1" t="n">
        <v>0.09414384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6.85763135</v>
      </c>
      <c r="D350" s="1" t="n">
        <v>0.511925538103549</v>
      </c>
      <c r="E350" s="1" t="n">
        <v>0.07354987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6.5340119</v>
      </c>
      <c r="D351" s="1" t="n">
        <v>0.771055753262159</v>
      </c>
      <c r="E351" s="1" t="n">
        <v>0.08629852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6.79879145</v>
      </c>
      <c r="D352" s="1" t="n">
        <v>0.344424985405721</v>
      </c>
      <c r="E352" s="1" t="n">
        <v>0.1274864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6.15155255</v>
      </c>
      <c r="D353" s="1" t="n">
        <v>0.176077717061324</v>
      </c>
      <c r="E353" s="1" t="n">
        <v>0.05785923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5.24934075</v>
      </c>
      <c r="D354" s="1" t="n">
        <v>0.180064308681672</v>
      </c>
      <c r="E354" s="1" t="n">
        <v>0.02843928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3.2978174</v>
      </c>
      <c r="D355" s="1" t="n">
        <v>0.184365781710914</v>
      </c>
      <c r="E355" s="1" t="n">
        <v>0.02745862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1.375714</v>
      </c>
      <c r="D356" s="1" t="n">
        <v>0.206896551724138</v>
      </c>
      <c r="E356" s="1" t="n">
        <v>0.02451662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9.9243298</v>
      </c>
      <c r="D357" s="1" t="n">
        <v>0.148221343873518</v>
      </c>
      <c r="E357" s="1" t="n">
        <v>0.02353596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9.16921775</v>
      </c>
      <c r="D358" s="1" t="n">
        <v>0.160427807486631</v>
      </c>
      <c r="E358" s="1" t="n">
        <v>0.01470997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8.81617835</v>
      </c>
      <c r="D359" s="1" t="n">
        <v>0.278086763070078</v>
      </c>
      <c r="E359" s="1" t="n">
        <v>0.01470997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8.7475318</v>
      </c>
      <c r="D360" s="1" t="n">
        <v>0.908071748878924</v>
      </c>
      <c r="E360" s="1" t="n">
        <v>0.02451662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7.71783355</v>
      </c>
      <c r="D361" s="1" t="n">
        <v>0.736975857687421</v>
      </c>
      <c r="E361" s="1" t="n">
        <v>0.07943386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7.7472535</v>
      </c>
      <c r="D362" s="1" t="n">
        <v>0.392405063291139</v>
      </c>
      <c r="E362" s="1" t="n">
        <v>0.05687857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7.40402075</v>
      </c>
      <c r="D363" s="1" t="n">
        <v>0.33112582781457</v>
      </c>
      <c r="E363" s="1" t="n">
        <v>0.03040061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6.77639515</v>
      </c>
      <c r="D364" s="1" t="n">
        <v>0.303907380607815</v>
      </c>
      <c r="E364" s="1" t="n">
        <v>0.02451662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6.93330155</v>
      </c>
      <c r="D365" s="1" t="n">
        <v>0.226308345120226</v>
      </c>
      <c r="E365" s="1" t="n">
        <v>0.02059396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7.4922806</v>
      </c>
      <c r="D366" s="1" t="n">
        <v>0.6282722513089</v>
      </c>
      <c r="E366" s="1" t="n">
        <v>0.01569064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8.32584585</v>
      </c>
      <c r="D367" s="1" t="n">
        <v>0.447585394581861</v>
      </c>
      <c r="E367" s="1" t="n">
        <v>0.04707192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6.3939358</v>
      </c>
      <c r="D368" s="1" t="n">
        <v>1.70245398773006</v>
      </c>
      <c r="E368" s="1" t="n">
        <v>0.03726527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5.491724</v>
      </c>
      <c r="D369" s="1" t="n">
        <v>2.35714285714286</v>
      </c>
      <c r="E369" s="1" t="n">
        <v>0.10885381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2.7066354</v>
      </c>
      <c r="D370" s="1" t="n">
        <v>4.31159420289855</v>
      </c>
      <c r="E370" s="1" t="n">
        <v>0.12944778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42224255</v>
      </c>
      <c r="D371" s="1" t="n">
        <v>2.10526315789474</v>
      </c>
      <c r="E371" s="1" t="n">
        <v>0.11669913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53964405</v>
      </c>
      <c r="D372" s="1" t="n">
        <v>1.84713375796178</v>
      </c>
      <c r="E372" s="1" t="n">
        <v>0.05099458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08853815</v>
      </c>
      <c r="D373" s="1" t="n">
        <v>1.62162162162162</v>
      </c>
      <c r="E373" s="1" t="n">
        <v>0.02843928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0395049</v>
      </c>
      <c r="D374" s="1" t="n">
        <v>1.60377358490566</v>
      </c>
      <c r="E374" s="1" t="n">
        <v>0.01765197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16699135</v>
      </c>
      <c r="D375" s="1" t="n">
        <v>1.9327731092437</v>
      </c>
      <c r="E375" s="1" t="n">
        <v>0.01667130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30428445</v>
      </c>
      <c r="D376" s="1" t="n">
        <v>1.8796992481203</v>
      </c>
      <c r="E376" s="1" t="n">
        <v>0.02255529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30428445</v>
      </c>
      <c r="D377" s="1" t="n">
        <v>1.80451127819549</v>
      </c>
      <c r="E377" s="1" t="n">
        <v>0.02451662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2748645</v>
      </c>
      <c r="D378" s="1" t="n">
        <v>1.53846153846154</v>
      </c>
      <c r="E378" s="1" t="n">
        <v>0.02353596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3337044</v>
      </c>
      <c r="D379" s="1" t="n">
        <v>1.32352941176471</v>
      </c>
      <c r="E379" s="1" t="n">
        <v>0.0196133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4317709</v>
      </c>
      <c r="D380" s="1" t="n">
        <v>1.57534246575342</v>
      </c>
      <c r="E380" s="1" t="n">
        <v>0.01765197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42196425</v>
      </c>
      <c r="D381" s="1" t="n">
        <v>1.79310344827586</v>
      </c>
      <c r="E381" s="1" t="n">
        <v>0.02255529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.4121576</v>
      </c>
      <c r="D382" s="1" t="n">
        <v>1.80555555555556</v>
      </c>
      <c r="E382" s="1" t="n">
        <v>0.02549729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.3337044</v>
      </c>
      <c r="D383" s="1" t="n">
        <v>1.91176470588235</v>
      </c>
      <c r="E383" s="1" t="n">
        <v>0.02549729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.3140911</v>
      </c>
      <c r="D384" s="1" t="n">
        <v>1.94029850746269</v>
      </c>
      <c r="E384" s="1" t="n">
        <v>0.02549729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1.40235095</v>
      </c>
      <c r="D385" s="1" t="n">
        <v>2.0979020979021</v>
      </c>
      <c r="E385" s="1" t="n">
        <v>0.02549729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.6082906</v>
      </c>
      <c r="D386" s="1" t="n">
        <v>1.76829268292683</v>
      </c>
      <c r="E386" s="1" t="n">
        <v>0.0294199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0790098</v>
      </c>
      <c r="D387" s="1" t="n">
        <v>2.31132075471698</v>
      </c>
      <c r="E387" s="1" t="n">
        <v>0.02843928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3732093</v>
      </c>
      <c r="D388" s="1" t="n">
        <v>2.97520661157025</v>
      </c>
      <c r="E388" s="1" t="n">
        <v>0.04805258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4.59931885</v>
      </c>
      <c r="D389" s="1" t="n">
        <v>2.04690831556503</v>
      </c>
      <c r="E389" s="1" t="n">
        <v>0.07060788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6.18799615</v>
      </c>
      <c r="D390" s="1" t="n">
        <v>1.37876386687797</v>
      </c>
      <c r="E390" s="1" t="n">
        <v>0.09414384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6.99214145</v>
      </c>
      <c r="D391" s="1" t="n">
        <v>1.22019635343619</v>
      </c>
      <c r="E391" s="1" t="n">
        <v>0.08531785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6.97252815</v>
      </c>
      <c r="D392" s="1" t="n">
        <v>0.773558368495078</v>
      </c>
      <c r="E392" s="1" t="n">
        <v>0.08531785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6.44296905</v>
      </c>
      <c r="D393" s="1" t="n">
        <v>0.852359208523592</v>
      </c>
      <c r="E393" s="1" t="n">
        <v>0.05393657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4.9229383</v>
      </c>
      <c r="D394" s="1" t="n">
        <v>1.83266932270916</v>
      </c>
      <c r="E394" s="1" t="n">
        <v>0.05491724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3.8442068</v>
      </c>
      <c r="D395" s="1" t="n">
        <v>3.49489795918367</v>
      </c>
      <c r="E395" s="1" t="n">
        <v>0.09022118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3.46174745</v>
      </c>
      <c r="D396" s="1" t="n">
        <v>3.73937677053824</v>
      </c>
      <c r="E396" s="1" t="n">
        <v>0.13435110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3.16754795</v>
      </c>
      <c r="D397" s="1" t="n">
        <v>3.06501547987616</v>
      </c>
      <c r="E397" s="1" t="n">
        <v>0.12944778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85373515</v>
      </c>
      <c r="D398" s="1" t="n">
        <v>3.4020618556701</v>
      </c>
      <c r="E398" s="1" t="n">
        <v>0.09708583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2.6674088</v>
      </c>
      <c r="D399" s="1" t="n">
        <v>5</v>
      </c>
      <c r="E399" s="1" t="n">
        <v>0.09708583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2.8635418</v>
      </c>
      <c r="D400" s="1" t="n">
        <v>5.37671232876712</v>
      </c>
      <c r="E400" s="1" t="n">
        <v>0.13337044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2.3928226</v>
      </c>
      <c r="D401" s="1" t="n">
        <v>5.04098360655738</v>
      </c>
      <c r="E401" s="1" t="n">
        <v>0.15396440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.8436502</v>
      </c>
      <c r="D402" s="1" t="n">
        <v>3.93617021276596</v>
      </c>
      <c r="E402" s="1" t="n">
        <v>0.12062179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.6082906</v>
      </c>
      <c r="D403" s="1" t="n">
        <v>3.10975609756098</v>
      </c>
      <c r="E403" s="1" t="n">
        <v>0.07256921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.69655045</v>
      </c>
      <c r="D404" s="1" t="n">
        <v>2.65895953757225</v>
      </c>
      <c r="E404" s="1" t="n">
        <v>0.05001391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.61809725</v>
      </c>
      <c r="D405" s="1" t="n">
        <v>2.54545454545455</v>
      </c>
      <c r="E405" s="1" t="n">
        <v>0.04511059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.40235095</v>
      </c>
      <c r="D406" s="1" t="n">
        <v>2.0979020979021</v>
      </c>
      <c r="E406" s="1" t="n">
        <v>0.04118793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.24544455</v>
      </c>
      <c r="D407" s="1" t="n">
        <v>1.65354330708661</v>
      </c>
      <c r="E407" s="1" t="n">
        <v>0.0294199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.16699135</v>
      </c>
      <c r="D408" s="1" t="n">
        <v>1.51260504201681</v>
      </c>
      <c r="E408" s="1" t="n">
        <v>0.02059396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.1571847</v>
      </c>
      <c r="D409" s="1" t="n">
        <v>1.77966101694915</v>
      </c>
      <c r="E409" s="1" t="n">
        <v>0.01765197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.2356379</v>
      </c>
      <c r="D410" s="1" t="n">
        <v>3.0952380952381</v>
      </c>
      <c r="E410" s="1" t="n">
        <v>0.02059396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569064</v>
      </c>
      <c r="D411" s="1" t="n">
        <v>3.75</v>
      </c>
      <c r="E411" s="1" t="n">
        <v>0.03824593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2.10842975</v>
      </c>
      <c r="D412" s="1" t="n">
        <v>3.25581395348837</v>
      </c>
      <c r="E412" s="1" t="n">
        <v>0.0588399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2.4908891</v>
      </c>
      <c r="D413" s="1" t="n">
        <v>2.44094488188976</v>
      </c>
      <c r="E413" s="1" t="n">
        <v>0.0686465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4.5502856</v>
      </c>
      <c r="D414" s="1" t="n">
        <v>0.926724137931035</v>
      </c>
      <c r="E414" s="1" t="n">
        <v>0.06080123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3.63826715</v>
      </c>
      <c r="D415" s="1" t="n">
        <v>1.18598382749326</v>
      </c>
      <c r="E415" s="1" t="n">
        <v>0.04216859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2.2359162</v>
      </c>
      <c r="D416" s="1" t="n">
        <v>2.5</v>
      </c>
      <c r="E416" s="1" t="n">
        <v>0.04314926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.79461695</v>
      </c>
      <c r="D417" s="1" t="n">
        <v>3.49726775956284</v>
      </c>
      <c r="E417" s="1" t="n">
        <v>0.05589790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2.1378497</v>
      </c>
      <c r="D418" s="1" t="n">
        <v>4.22018348623853</v>
      </c>
      <c r="E418" s="1" t="n">
        <v>0.06276256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3.138128</v>
      </c>
      <c r="D419" s="1" t="n">
        <v>3.90625</v>
      </c>
      <c r="E419" s="1" t="n">
        <v>0.09022118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7.14904785</v>
      </c>
      <c r="D420" s="1" t="n">
        <v>1.19341563786008</v>
      </c>
      <c r="E420" s="1" t="n">
        <v>0.12258312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5.0210048</v>
      </c>
      <c r="D421" s="1" t="n">
        <v>1.73828125</v>
      </c>
      <c r="E421" s="1" t="n">
        <v>0.08531785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3.46174745</v>
      </c>
      <c r="D422" s="1" t="n">
        <v>2.01133144475921</v>
      </c>
      <c r="E422" s="1" t="n">
        <v>0.08727918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3.04986815</v>
      </c>
      <c r="D423" s="1" t="n">
        <v>2.92604501607717</v>
      </c>
      <c r="E423" s="1" t="n">
        <v>0.06962721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2.97141495</v>
      </c>
      <c r="D424" s="1" t="n">
        <v>3.03630363036304</v>
      </c>
      <c r="E424" s="1" t="n">
        <v>0.08924051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3.5892339</v>
      </c>
      <c r="D425" s="1" t="n">
        <v>2.59562841530055</v>
      </c>
      <c r="E425" s="1" t="n">
        <v>0.09022118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4.26589275</v>
      </c>
      <c r="D426" s="1" t="n">
        <v>2.32183908045977</v>
      </c>
      <c r="E426" s="1" t="n">
        <v>0.09316317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3.8834334</v>
      </c>
      <c r="D427" s="1" t="n">
        <v>2.95454545454545</v>
      </c>
      <c r="E427" s="1" t="n">
        <v>0.09904716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2.9616083</v>
      </c>
      <c r="D428" s="1" t="n">
        <v>3.50993377483444</v>
      </c>
      <c r="E428" s="1" t="n">
        <v>0.11473780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18688295</v>
      </c>
      <c r="D429" s="1" t="n">
        <v>4.2152466367713</v>
      </c>
      <c r="E429" s="1" t="n">
        <v>0.10395049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.93191005</v>
      </c>
      <c r="D430" s="1" t="n">
        <v>3.80710659898477</v>
      </c>
      <c r="E430" s="1" t="n">
        <v>0.09218251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.97113665</v>
      </c>
      <c r="D431" s="1" t="n">
        <v>2.93532338308458</v>
      </c>
      <c r="E431" s="1" t="n">
        <v>0.07354987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.8436502</v>
      </c>
      <c r="D432" s="1" t="n">
        <v>2.81914893617021</v>
      </c>
      <c r="E432" s="1" t="n">
        <v>0.05785923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.7455837</v>
      </c>
      <c r="D433" s="1" t="n">
        <v>2.47191011235955</v>
      </c>
      <c r="E433" s="1" t="n">
        <v>0.05197524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.6867438</v>
      </c>
      <c r="D434" s="1" t="n">
        <v>2.96511627906977</v>
      </c>
      <c r="E434" s="1" t="n">
        <v>0.04314926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.85345685</v>
      </c>
      <c r="D435" s="1" t="n">
        <v>2.6984126984127</v>
      </c>
      <c r="E435" s="1" t="n">
        <v>0.05001391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.9417167</v>
      </c>
      <c r="D436" s="1" t="n">
        <v>2.62626262626263</v>
      </c>
      <c r="E436" s="1" t="n">
        <v>0.05001391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87307015</v>
      </c>
      <c r="D437" s="1" t="n">
        <v>2.98429319371728</v>
      </c>
      <c r="E437" s="1" t="n">
        <v>0.05099458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9809433</v>
      </c>
      <c r="D438" s="1" t="n">
        <v>3.26732673267327</v>
      </c>
      <c r="E438" s="1" t="n">
        <v>0.05589790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2.0986231</v>
      </c>
      <c r="D439" s="1" t="n">
        <v>3.22429906542056</v>
      </c>
      <c r="E439" s="1" t="n">
        <v>0.06472389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1966896</v>
      </c>
      <c r="D440" s="1" t="n">
        <v>2.67857142857143</v>
      </c>
      <c r="E440" s="1" t="n">
        <v>0.06766588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2.0005566</v>
      </c>
      <c r="D441" s="1" t="n">
        <v>2.8921568627451</v>
      </c>
      <c r="E441" s="1" t="n">
        <v>0.0588399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2.353596</v>
      </c>
      <c r="D442" s="1" t="n">
        <v>5.20833333333333</v>
      </c>
      <c r="E442" s="1" t="n">
        <v>0.05785923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5.99186315</v>
      </c>
      <c r="D443" s="1" t="n">
        <v>3.14238952536825</v>
      </c>
      <c r="E443" s="1" t="n">
        <v>0.12258312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2.38579895</v>
      </c>
      <c r="D444" s="1" t="n">
        <v>1.7181314330958</v>
      </c>
      <c r="E444" s="1" t="n">
        <v>0.18828768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3.2978174</v>
      </c>
      <c r="D445" s="1" t="n">
        <v>1.6740412979351</v>
      </c>
      <c r="E445" s="1" t="n">
        <v>0.21280430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3.17033095</v>
      </c>
      <c r="D446" s="1" t="n">
        <v>1.69769173492182</v>
      </c>
      <c r="E446" s="1" t="n">
        <v>0.22261095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2.8270982</v>
      </c>
      <c r="D447" s="1" t="n">
        <v>1.64373088685015</v>
      </c>
      <c r="E447" s="1" t="n">
        <v>0.22359162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1.75817335</v>
      </c>
      <c r="D448" s="1" t="n">
        <v>1.61801501251043</v>
      </c>
      <c r="E448" s="1" t="n">
        <v>0.21084297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0.0420096</v>
      </c>
      <c r="D449" s="1" t="n">
        <v>1.748046875</v>
      </c>
      <c r="E449" s="1" t="n">
        <v>0.19024901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9.05153795</v>
      </c>
      <c r="D450" s="1" t="n">
        <v>1.863488624052</v>
      </c>
      <c r="E450" s="1" t="n">
        <v>0.17553903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8.93385815</v>
      </c>
      <c r="D451" s="1" t="n">
        <v>1.66849615806806</v>
      </c>
      <c r="E451" s="1" t="n">
        <v>0.16867438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8.629852</v>
      </c>
      <c r="D452" s="1" t="n">
        <v>1.61363636363636</v>
      </c>
      <c r="E452" s="1" t="n">
        <v>0.14906108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8.32584585</v>
      </c>
      <c r="D453" s="1" t="n">
        <v>1.69611307420495</v>
      </c>
      <c r="E453" s="1" t="n">
        <v>0.13925443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8.09048625</v>
      </c>
      <c r="D454" s="1" t="n">
        <v>1.76969696969697</v>
      </c>
      <c r="E454" s="1" t="n">
        <v>0.14121576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7.60015375</v>
      </c>
      <c r="D455" s="1" t="n">
        <v>1.98709677419355</v>
      </c>
      <c r="E455" s="1" t="n">
        <v>0.14317709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7.0019481</v>
      </c>
      <c r="D456" s="1" t="n">
        <v>2.14285714285714</v>
      </c>
      <c r="E456" s="1" t="n">
        <v>0.15102241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6.83523505</v>
      </c>
      <c r="D457" s="1" t="n">
        <v>2.25251076040172</v>
      </c>
      <c r="E457" s="1" t="n">
        <v>0.15004174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6.73716855</v>
      </c>
      <c r="D458" s="1" t="n">
        <v>2.38719068413392</v>
      </c>
      <c r="E458" s="1" t="n">
        <v>0.15396440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6.71755525</v>
      </c>
      <c r="D459" s="1" t="n">
        <v>2.26277372262774</v>
      </c>
      <c r="E459" s="1" t="n">
        <v>0.16082906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7.05098135</v>
      </c>
      <c r="D460" s="1" t="n">
        <v>2.11404728789986</v>
      </c>
      <c r="E460" s="1" t="n">
        <v>0.15200307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6.668522</v>
      </c>
      <c r="D461" s="1" t="n">
        <v>2.08823529411765</v>
      </c>
      <c r="E461" s="1" t="n">
        <v>0.14906108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6.6096821</v>
      </c>
      <c r="D462" s="1" t="n">
        <v>2.22551928783383</v>
      </c>
      <c r="E462" s="1" t="n">
        <v>0.13925443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7.26672765</v>
      </c>
      <c r="D463" s="1" t="n">
        <v>2.48313090418354</v>
      </c>
      <c r="E463" s="1" t="n">
        <v>0.1470997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8.89463155</v>
      </c>
      <c r="D464" s="1" t="n">
        <v>2.2271223814774</v>
      </c>
      <c r="E464" s="1" t="n">
        <v>0.18044236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0.0223963</v>
      </c>
      <c r="D465" s="1" t="n">
        <v>1.50684931506849</v>
      </c>
      <c r="E465" s="1" t="n">
        <v>0.19809433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5.4328841</v>
      </c>
      <c r="D466" s="1" t="n">
        <v>2.56317689530686</v>
      </c>
      <c r="E466" s="1" t="n">
        <v>0.15102241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3.08909475</v>
      </c>
      <c r="D467" s="1" t="n">
        <v>2.88888888888889</v>
      </c>
      <c r="E467" s="1" t="n">
        <v>0.13925443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2.65760215</v>
      </c>
      <c r="D468" s="1" t="n">
        <v>2.17712177121771</v>
      </c>
      <c r="E468" s="1" t="n">
        <v>0.08924051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2.4320492</v>
      </c>
      <c r="D469" s="1" t="n">
        <v>2.17741935483871</v>
      </c>
      <c r="E469" s="1" t="n">
        <v>0.05785923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2.157463</v>
      </c>
      <c r="D470" s="1" t="n">
        <v>2.77272727272727</v>
      </c>
      <c r="E470" s="1" t="n">
        <v>0.05295591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2.2359162</v>
      </c>
      <c r="D471" s="1" t="n">
        <v>2.85087719298246</v>
      </c>
      <c r="E471" s="1" t="n">
        <v>0.05982056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2.61837555</v>
      </c>
      <c r="D472" s="1" t="n">
        <v>2.17228464419476</v>
      </c>
      <c r="E472" s="1" t="n">
        <v>0.06374322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2.77528195</v>
      </c>
      <c r="D473" s="1" t="n">
        <v>1.69611307420495</v>
      </c>
      <c r="E473" s="1" t="n">
        <v>0.05687857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2.52030905</v>
      </c>
      <c r="D474" s="1" t="n">
        <v>1.90661478599222</v>
      </c>
      <c r="E474" s="1" t="n">
        <v>0.04707192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2.24572285</v>
      </c>
      <c r="D475" s="1" t="n">
        <v>2.35807860262009</v>
      </c>
      <c r="E475" s="1" t="n">
        <v>0.04805258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2.40262925</v>
      </c>
      <c r="D476" s="1" t="n">
        <v>2.08163265306122</v>
      </c>
      <c r="E476" s="1" t="n">
        <v>0.05295591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2.8047019</v>
      </c>
      <c r="D477" s="1" t="n">
        <v>2.30769230769231</v>
      </c>
      <c r="E477" s="1" t="n">
        <v>0.05001391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2.4908891</v>
      </c>
      <c r="D478" s="1" t="n">
        <v>2.8740157480315</v>
      </c>
      <c r="E478" s="1" t="n">
        <v>0.06472389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3.16754795</v>
      </c>
      <c r="D479" s="1" t="n">
        <v>1.8266253869969</v>
      </c>
      <c r="E479" s="1" t="n">
        <v>0.07158854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3.1577413</v>
      </c>
      <c r="D480" s="1" t="n">
        <v>1.83229813664596</v>
      </c>
      <c r="E480" s="1" t="n">
        <v>0.05785923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2.87334845</v>
      </c>
      <c r="D481" s="1" t="n">
        <v>1.87713310580205</v>
      </c>
      <c r="E481" s="1" t="n">
        <v>0.05785923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3.1969679</v>
      </c>
      <c r="D482" s="1" t="n">
        <v>2.85276073619632</v>
      </c>
      <c r="E482" s="1" t="n">
        <v>0.05393657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3.7461403</v>
      </c>
      <c r="D483" s="1" t="n">
        <v>3.56020942408377</v>
      </c>
      <c r="E483" s="1" t="n">
        <v>0.09120184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7.40402075</v>
      </c>
      <c r="D484" s="1" t="n">
        <v>2.01324503311258</v>
      </c>
      <c r="E484" s="1" t="n">
        <v>0.13337044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8.07087295</v>
      </c>
      <c r="D485" s="1" t="n">
        <v>1.73754556500608</v>
      </c>
      <c r="E485" s="1" t="n">
        <v>0.14906108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8.2768126</v>
      </c>
      <c r="D486" s="1" t="n">
        <v>1.64691943127962</v>
      </c>
      <c r="E486" s="1" t="n">
        <v>0.14023509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8.18855275</v>
      </c>
      <c r="D487" s="1" t="n">
        <v>1.5688622754491</v>
      </c>
      <c r="E487" s="1" t="n">
        <v>0.13631243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8.3160392</v>
      </c>
      <c r="D488" s="1" t="n">
        <v>1.48584905660377</v>
      </c>
      <c r="E488" s="1" t="n">
        <v>0.12846711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8.4729456</v>
      </c>
      <c r="D489" s="1" t="n">
        <v>1.68981481481481</v>
      </c>
      <c r="E489" s="1" t="n">
        <v>0.12356379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8.34545915</v>
      </c>
      <c r="D490" s="1" t="n">
        <v>1.89189189189189</v>
      </c>
      <c r="E490" s="1" t="n">
        <v>0.14317709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8.24739265</v>
      </c>
      <c r="D491" s="1" t="n">
        <v>2.17598097502973</v>
      </c>
      <c r="E491" s="1" t="n">
        <v>0.15788706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8.2179727</v>
      </c>
      <c r="D492" s="1" t="n">
        <v>1.86157517899761</v>
      </c>
      <c r="E492" s="1" t="n">
        <v>0.17946169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8.5710121</v>
      </c>
      <c r="D493" s="1" t="n">
        <v>1.65903890160183</v>
      </c>
      <c r="E493" s="1" t="n">
        <v>0.15298374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8.7475318</v>
      </c>
      <c r="D494" s="1" t="n">
        <v>1.5695067264574</v>
      </c>
      <c r="E494" s="1" t="n">
        <v>0.14219642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8.8455983</v>
      </c>
      <c r="D495" s="1" t="n">
        <v>1.81818181818182</v>
      </c>
      <c r="E495" s="1" t="n">
        <v>0.1372931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8.28661925</v>
      </c>
      <c r="D496" s="1" t="n">
        <v>1.98816568047337</v>
      </c>
      <c r="E496" s="1" t="n">
        <v>0.16082906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7.84532</v>
      </c>
      <c r="D497" s="1" t="n">
        <v>2.0875</v>
      </c>
      <c r="E497" s="1" t="n">
        <v>0.16475172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7.2373077</v>
      </c>
      <c r="D498" s="1" t="n">
        <v>2.62872628726287</v>
      </c>
      <c r="E498" s="1" t="n">
        <v>0.16377105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6.276256</v>
      </c>
      <c r="D499" s="1" t="n">
        <v>2.4375</v>
      </c>
      <c r="E499" s="1" t="n">
        <v>0.19024901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6.08992965</v>
      </c>
      <c r="D500" s="1" t="n">
        <v>2.31884057971015</v>
      </c>
      <c r="E500" s="1" t="n">
        <v>0.15298374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6.32528925</v>
      </c>
      <c r="D501" s="1" t="n">
        <v>2.55813953488372</v>
      </c>
      <c r="E501" s="1" t="n">
        <v>0.14121576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6.16838285</v>
      </c>
      <c r="D502" s="1" t="n">
        <v>2.51192368839428</v>
      </c>
      <c r="E502" s="1" t="n">
        <v>0.16180972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5.91340995</v>
      </c>
      <c r="D503" s="1" t="n">
        <v>2.6865671641791</v>
      </c>
      <c r="E503" s="1" t="n">
        <v>0.15494507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5.75650355</v>
      </c>
      <c r="D504" s="1" t="n">
        <v>2.70868824531516</v>
      </c>
      <c r="E504" s="1" t="n">
        <v>0.15886773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5.81534345</v>
      </c>
      <c r="D505" s="1" t="n">
        <v>2.76559865092749</v>
      </c>
      <c r="E505" s="1" t="n">
        <v>0.15592573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7.54131385</v>
      </c>
      <c r="D506" s="1" t="n">
        <v>2.23667100130039</v>
      </c>
      <c r="E506" s="1" t="n">
        <v>0.16082906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6.71755525</v>
      </c>
      <c r="D507" s="1" t="n">
        <v>2.11678832116788</v>
      </c>
      <c r="E507" s="1" t="n">
        <v>0.16867438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6.1585762</v>
      </c>
      <c r="D508" s="1" t="n">
        <v>1.67197452229299</v>
      </c>
      <c r="E508" s="1" t="n">
        <v>0.14219642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3.59904055</v>
      </c>
      <c r="D509" s="1" t="n">
        <v>3.05177111716621</v>
      </c>
      <c r="E509" s="1" t="n">
        <v>0.10296982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2.63798885</v>
      </c>
      <c r="D510" s="1" t="n">
        <v>3.19702602230483</v>
      </c>
      <c r="E510" s="1" t="n">
        <v>0.10983448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2.36340265</v>
      </c>
      <c r="D511" s="1" t="n">
        <v>2.53112033195021</v>
      </c>
      <c r="E511" s="1" t="n">
        <v>0.08433719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2.1378497</v>
      </c>
      <c r="D512" s="1" t="n">
        <v>2.24770642201835</v>
      </c>
      <c r="E512" s="1" t="n">
        <v>0.05982056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2.06920315</v>
      </c>
      <c r="D513" s="1" t="n">
        <v>2.03791469194313</v>
      </c>
      <c r="E513" s="1" t="n">
        <v>0.04805258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.99074995</v>
      </c>
      <c r="D514" s="1" t="n">
        <v>2.21674876847291</v>
      </c>
      <c r="E514" s="1" t="n">
        <v>0.04216859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2.14765635</v>
      </c>
      <c r="D515" s="1" t="n">
        <v>2.32876712328767</v>
      </c>
      <c r="E515" s="1" t="n">
        <v>0.04412992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2.941995</v>
      </c>
      <c r="D516" s="1" t="n">
        <v>2.1</v>
      </c>
      <c r="E516" s="1" t="n">
        <v>0.05001391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2.1770763</v>
      </c>
      <c r="D517" s="1" t="n">
        <v>3.10810810810811</v>
      </c>
      <c r="E517" s="1" t="n">
        <v>0.06178189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2.0790098</v>
      </c>
      <c r="D518" s="1" t="n">
        <v>3.11320754716981</v>
      </c>
      <c r="E518" s="1" t="n">
        <v>0.06766588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2.08881645</v>
      </c>
      <c r="D519" s="1" t="n">
        <v>2.76995305164319</v>
      </c>
      <c r="E519" s="1" t="n">
        <v>0.06472389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.89268345</v>
      </c>
      <c r="D520" s="1" t="n">
        <v>2.53886010362694</v>
      </c>
      <c r="E520" s="1" t="n">
        <v>0.05785923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.83384355</v>
      </c>
      <c r="D521" s="1" t="n">
        <v>2.40641711229947</v>
      </c>
      <c r="E521" s="1" t="n">
        <v>0.04805258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2.14765635</v>
      </c>
      <c r="D522" s="1" t="n">
        <v>2.78538812785388</v>
      </c>
      <c r="E522" s="1" t="n">
        <v>0.04412992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2.5693423</v>
      </c>
      <c r="D523" s="1" t="n">
        <v>3.3206106870229</v>
      </c>
      <c r="E523" s="1" t="n">
        <v>0.05982056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2.89296175</v>
      </c>
      <c r="D524" s="1" t="n">
        <v>3.25423728813559</v>
      </c>
      <c r="E524" s="1" t="n">
        <v>0.08531785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2.8047019</v>
      </c>
      <c r="D525" s="1" t="n">
        <v>3.25174825174825</v>
      </c>
      <c r="E525" s="1" t="n">
        <v>0.09414384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5105024</v>
      </c>
      <c r="D526" s="1" t="n">
        <v>3.3984375</v>
      </c>
      <c r="E526" s="1" t="n">
        <v>0.09120184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55953565</v>
      </c>
      <c r="D527" s="1" t="n">
        <v>3.67816091954023</v>
      </c>
      <c r="E527" s="1" t="n">
        <v>0.08531785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2.46146915</v>
      </c>
      <c r="D528" s="1" t="n">
        <v>3.34661354581673</v>
      </c>
      <c r="E528" s="1" t="n">
        <v>0.09414384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.81423025</v>
      </c>
      <c r="D529" s="1" t="n">
        <v>3.13513513513514</v>
      </c>
      <c r="E529" s="1" t="n">
        <v>0.08237586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.61809725</v>
      </c>
      <c r="D530" s="1" t="n">
        <v>2.36363636363636</v>
      </c>
      <c r="E530" s="1" t="n">
        <v>0.05687857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1.65732385</v>
      </c>
      <c r="D531" s="1" t="n">
        <v>2.1301775147929</v>
      </c>
      <c r="E531" s="1" t="n">
        <v>0.03824593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.8044236</v>
      </c>
      <c r="D532" s="1" t="n">
        <v>2.22826086956522</v>
      </c>
      <c r="E532" s="1" t="n">
        <v>0.03530394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0201699</v>
      </c>
      <c r="D533" s="1" t="n">
        <v>2.23300970873786</v>
      </c>
      <c r="E533" s="1" t="n">
        <v>0.04020726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0397832</v>
      </c>
      <c r="D534" s="1" t="n">
        <v>2.83653846153846</v>
      </c>
      <c r="E534" s="1" t="n">
        <v>0.04511059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59876225</v>
      </c>
      <c r="D535" s="1" t="n">
        <v>2.94339622641509</v>
      </c>
      <c r="E535" s="1" t="n">
        <v>0.05785923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3.16754795</v>
      </c>
      <c r="D536" s="1" t="n">
        <v>3.03405572755418</v>
      </c>
      <c r="E536" s="1" t="n">
        <v>0.07649187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3.54020065</v>
      </c>
      <c r="D537" s="1" t="n">
        <v>3.5180055401662</v>
      </c>
      <c r="E537" s="1" t="n">
        <v>0.09610517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4.3933792</v>
      </c>
      <c r="D538" s="1" t="n">
        <v>3.125</v>
      </c>
      <c r="E538" s="1" t="n">
        <v>0.12454445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3.9618866</v>
      </c>
      <c r="D539" s="1" t="n">
        <v>3.41584158415842</v>
      </c>
      <c r="E539" s="1" t="n">
        <v>0.1372931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4.06975975</v>
      </c>
      <c r="D540" s="1" t="n">
        <v>2.96385542168675</v>
      </c>
      <c r="E540" s="1" t="n">
        <v>0.13533177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3.7461403</v>
      </c>
      <c r="D541" s="1" t="n">
        <v>2.59162303664921</v>
      </c>
      <c r="E541" s="1" t="n">
        <v>0.12062179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4.63854545</v>
      </c>
      <c r="D542" s="1" t="n">
        <v>1.90274841437632</v>
      </c>
      <c r="E542" s="1" t="n">
        <v>0.09708583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4.9425516</v>
      </c>
      <c r="D543" s="1" t="n">
        <v>2.48015873015873</v>
      </c>
      <c r="E543" s="1" t="n">
        <v>0.0882598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4.46202575</v>
      </c>
      <c r="D544" s="1" t="n">
        <v>3.53846153846154</v>
      </c>
      <c r="E544" s="1" t="n">
        <v>0.12258312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7.1000146</v>
      </c>
      <c r="D545" s="1" t="n">
        <v>2.85911602209945</v>
      </c>
      <c r="E545" s="1" t="n">
        <v>0.15788706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6.36451585</v>
      </c>
      <c r="D546" s="1" t="n">
        <v>2.74268104776579</v>
      </c>
      <c r="E546" s="1" t="n">
        <v>0.20299765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5.1386846</v>
      </c>
      <c r="D547" s="1" t="n">
        <v>2.97709923664122</v>
      </c>
      <c r="E547" s="1" t="n">
        <v>0.17455837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4.54047895</v>
      </c>
      <c r="D548" s="1" t="n">
        <v>3.54211663066955</v>
      </c>
      <c r="E548" s="1" t="n">
        <v>0.15298374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4.2560861</v>
      </c>
      <c r="D549" s="1" t="n">
        <v>4.42396313364055</v>
      </c>
      <c r="E549" s="1" t="n">
        <v>0.16082906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4.56009225</v>
      </c>
      <c r="D550" s="1" t="n">
        <v>3.89247311827957</v>
      </c>
      <c r="E550" s="1" t="n">
        <v>0.18828768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3.6873004</v>
      </c>
      <c r="D551" s="1" t="n">
        <v>4.22872340425532</v>
      </c>
      <c r="E551" s="1" t="n">
        <v>0.17750036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5.63882375</v>
      </c>
      <c r="D552" s="1" t="n">
        <v>1.9304347826087</v>
      </c>
      <c r="E552" s="1" t="n">
        <v>0.15592573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8.95347145</v>
      </c>
      <c r="D553" s="1" t="n">
        <v>0.920043811610077</v>
      </c>
      <c r="E553" s="1" t="n">
        <v>0.10885381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9.7085835</v>
      </c>
      <c r="D554" s="1" t="n">
        <v>0.636363636363636</v>
      </c>
      <c r="E554" s="1" t="n">
        <v>0.08237586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0.4342756</v>
      </c>
      <c r="D555" s="1" t="n">
        <v>0.87406015037594</v>
      </c>
      <c r="E555" s="1" t="n">
        <v>0.06178189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0.1400761</v>
      </c>
      <c r="D556" s="1" t="n">
        <v>1.00580270793037</v>
      </c>
      <c r="E556" s="1" t="n">
        <v>0.09120184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0.198916</v>
      </c>
      <c r="D557" s="1" t="n">
        <v>0.778846153846154</v>
      </c>
      <c r="E557" s="1" t="n">
        <v>0.10198916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11.09132115</v>
      </c>
      <c r="D558" s="1" t="n">
        <v>0.627763041556145</v>
      </c>
      <c r="E558" s="1" t="n">
        <v>0.07943386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8.4729456</v>
      </c>
      <c r="D559" s="1" t="n">
        <v>0.763888888888889</v>
      </c>
      <c r="E559" s="1" t="n">
        <v>0.06962721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11.64049355</v>
      </c>
      <c r="D560" s="1" t="n">
        <v>0.497051390058972</v>
      </c>
      <c r="E560" s="1" t="n">
        <v>0.06472389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2.32695905</v>
      </c>
      <c r="D561" s="1" t="n">
        <v>0.45346062052506</v>
      </c>
      <c r="E561" s="1" t="n">
        <v>0.05785923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2.64077185</v>
      </c>
      <c r="D562" s="1" t="n">
        <v>0.527540729247479</v>
      </c>
      <c r="E562" s="1" t="n">
        <v>0.05589790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2.7682583</v>
      </c>
      <c r="D563" s="1" t="n">
        <v>0.537634408602151</v>
      </c>
      <c r="E563" s="1" t="n">
        <v>0.06668522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2.5328987</v>
      </c>
      <c r="D564" s="1" t="n">
        <v>0.477308294209703</v>
      </c>
      <c r="E564" s="1" t="n">
        <v>0.0686465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13.22917085</v>
      </c>
      <c r="D565" s="1" t="n">
        <v>0.370644922164566</v>
      </c>
      <c r="E565" s="1" t="n">
        <v>0.05982056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3.73911665</v>
      </c>
      <c r="D566" s="1" t="n">
        <v>0.435403283369022</v>
      </c>
      <c r="E566" s="1" t="n">
        <v>0.0490332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3.8666031</v>
      </c>
      <c r="D567" s="1" t="n">
        <v>0.431400282885431</v>
      </c>
      <c r="E567" s="1" t="n">
        <v>0.05982056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4.62171515</v>
      </c>
      <c r="D568" s="1" t="n">
        <v>0.355466130114017</v>
      </c>
      <c r="E568" s="1" t="n">
        <v>0.05982056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4.513842</v>
      </c>
      <c r="D569" s="1" t="n">
        <v>0.27027027027027</v>
      </c>
      <c r="E569" s="1" t="n">
        <v>0.05197524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15.0434011</v>
      </c>
      <c r="D570" s="1" t="n">
        <v>0.293350717079531</v>
      </c>
      <c r="E570" s="1" t="n">
        <v>0.0392266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14.5334553</v>
      </c>
      <c r="D571" s="1" t="n">
        <v>0.269905533063428</v>
      </c>
      <c r="E571" s="1" t="n">
        <v>0.04412992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14.56287525</v>
      </c>
      <c r="D572" s="1" t="n">
        <v>0.175084175084175</v>
      </c>
      <c r="E572" s="1" t="n">
        <v>0.0392266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14.513842</v>
      </c>
      <c r="D573" s="1" t="n">
        <v>0.175675675675676</v>
      </c>
      <c r="E573" s="1" t="n">
        <v>0.02549729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14.2980957</v>
      </c>
      <c r="D574" s="1" t="n">
        <v>0.233196159122085</v>
      </c>
      <c r="E574" s="1" t="n">
        <v>0.02549729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13.3566573</v>
      </c>
      <c r="D575" s="1" t="n">
        <v>0.279001468428781</v>
      </c>
      <c r="E575" s="1" t="n">
        <v>0.03334261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13.13110435</v>
      </c>
      <c r="D576" s="1" t="n">
        <v>0.268857356235997</v>
      </c>
      <c r="E576" s="1" t="n">
        <v>0.03726527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13.140911</v>
      </c>
      <c r="D577" s="1" t="n">
        <v>0.0597014925373134</v>
      </c>
      <c r="E577" s="1" t="n">
        <v>0.03530394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11.93469305</v>
      </c>
      <c r="D578" s="1" t="n">
        <v>0.328677074774035</v>
      </c>
      <c r="E578" s="1" t="n">
        <v>0.00784532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11.34629405</v>
      </c>
      <c r="D579" s="1" t="n">
        <v>0.363007778738116</v>
      </c>
      <c r="E579" s="1" t="n">
        <v>0.0392266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11.73856005</v>
      </c>
      <c r="D580" s="1" t="n">
        <v>0.300751879699248</v>
      </c>
      <c r="E580" s="1" t="n">
        <v>0.04118793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11.89546645</v>
      </c>
      <c r="D581" s="1" t="n">
        <v>0.272052761747733</v>
      </c>
      <c r="E581" s="1" t="n">
        <v>0.03530394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12.6113519</v>
      </c>
      <c r="D582" s="1" t="n">
        <v>0.264385692068429</v>
      </c>
      <c r="E582" s="1" t="n">
        <v>0.03236194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13.40569055</v>
      </c>
      <c r="D583" s="1" t="n">
        <v>0.343818580833943</v>
      </c>
      <c r="E583" s="1" t="n">
        <v>0.03334261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12.8467115</v>
      </c>
      <c r="D584" s="1" t="n">
        <v>0.389312977099237</v>
      </c>
      <c r="E584" s="1" t="n">
        <v>0.046091255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13.6900834</v>
      </c>
      <c r="D585" s="1" t="n">
        <v>0.300859598853868</v>
      </c>
      <c r="E585" s="1" t="n">
        <v>0.05001391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4.0823494</v>
      </c>
      <c r="D586" s="1" t="n">
        <v>0.536211699164345</v>
      </c>
      <c r="E586" s="1" t="n">
        <v>0.04118793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4.60210185</v>
      </c>
      <c r="D587" s="1" t="n">
        <v>0.664875755540631</v>
      </c>
      <c r="E587" s="1" t="n">
        <v>0.075511205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5.0434011</v>
      </c>
      <c r="D588" s="1" t="n">
        <v>0.501955671447197</v>
      </c>
      <c r="E588" s="1" t="n">
        <v>0.097085835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5.8083198</v>
      </c>
      <c r="D589" s="1" t="n">
        <v>0.3287841191067</v>
      </c>
      <c r="E589" s="1" t="n">
        <v>0.075511205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6.24961905</v>
      </c>
      <c r="D590" s="1" t="n">
        <v>0.343995171997586</v>
      </c>
      <c r="E590" s="1" t="n">
        <v>0.05197524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15.6121868</v>
      </c>
      <c r="D591" s="1" t="n">
        <v>0.358040201005025</v>
      </c>
      <c r="E591" s="1" t="n">
        <v>0.055897905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16.26923235</v>
      </c>
      <c r="D592" s="1" t="n">
        <v>0.331525015069319</v>
      </c>
      <c r="E592" s="1" t="n">
        <v>0.055897905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16.85763135</v>
      </c>
      <c r="D593" s="1" t="n">
        <v>0.308318789994183</v>
      </c>
      <c r="E593" s="1" t="n">
        <v>0.05393657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17.4754503</v>
      </c>
      <c r="D594" s="1" t="n">
        <v>0.274971941638608</v>
      </c>
      <c r="E594" s="1" t="n">
        <v>0.051975245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17.54409685</v>
      </c>
      <c r="D595" s="1" t="n">
        <v>0.229178311906093</v>
      </c>
      <c r="E595" s="1" t="n">
        <v>0.048052585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6.7105316</v>
      </c>
      <c r="D596" s="1" t="n">
        <v>0.275821596244131</v>
      </c>
      <c r="E596" s="1" t="n">
        <v>0.04020726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15.44547375</v>
      </c>
      <c r="D597" s="1" t="n">
        <v>0.412698412698413</v>
      </c>
      <c r="E597" s="1" t="n">
        <v>0.04609125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16.1221326</v>
      </c>
      <c r="D598" s="1" t="n">
        <v>0.340632603406326</v>
      </c>
      <c r="E598" s="1" t="n">
        <v>0.06374322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15.97503285</v>
      </c>
      <c r="D599" s="1" t="n">
        <v>0.306936771025169</v>
      </c>
      <c r="E599" s="1" t="n">
        <v>0.05491724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15.75928655</v>
      </c>
      <c r="D600" s="1" t="n">
        <v>0.360920970752956</v>
      </c>
      <c r="E600" s="1" t="n">
        <v>0.0490332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14.91591465</v>
      </c>
      <c r="D601" s="1" t="n">
        <v>0.427350427350427</v>
      </c>
      <c r="E601" s="1" t="n">
        <v>0.05687857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15.50431365</v>
      </c>
      <c r="D602" s="1" t="n">
        <v>0.347881087919039</v>
      </c>
      <c r="E602" s="1" t="n">
        <v>0.06374322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16.09271265</v>
      </c>
      <c r="D603" s="1" t="n">
        <v>0.310786106032907</v>
      </c>
      <c r="E603" s="1" t="n">
        <v>0.05393657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6.082906</v>
      </c>
      <c r="D604" s="1" t="n">
        <v>0.286585365853659</v>
      </c>
      <c r="E604" s="1" t="n">
        <v>0.05001391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5.7494799</v>
      </c>
      <c r="D605" s="1" t="n">
        <v>0.26774595267746</v>
      </c>
      <c r="E605" s="1" t="n">
        <v>0.04609125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14.91591465</v>
      </c>
      <c r="D606" s="1" t="n">
        <v>0.289283366206443</v>
      </c>
      <c r="E606" s="1" t="n">
        <v>0.04216859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4.83746145</v>
      </c>
      <c r="D607" s="1" t="n">
        <v>0.284203569068077</v>
      </c>
      <c r="E607" s="1" t="n">
        <v>0.04314926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5.09243435</v>
      </c>
      <c r="D608" s="1" t="n">
        <v>0.266406757634828</v>
      </c>
      <c r="E608" s="1" t="n">
        <v>0.04216859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15.5141203</v>
      </c>
      <c r="D609" s="1" t="n">
        <v>0.417193426042984</v>
      </c>
      <c r="E609" s="1" t="n">
        <v>0.04020726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15.7494799</v>
      </c>
      <c r="D610" s="1" t="n">
        <v>0.529265255292653</v>
      </c>
      <c r="E610" s="1" t="n">
        <v>0.06472389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14.71978165</v>
      </c>
      <c r="D611" s="1" t="n">
        <v>-21830.7794803464</v>
      </c>
      <c r="E611" s="1" t="n">
        <v>0.08335652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15.0630144</v>
      </c>
      <c r="D612" s="1" t="n">
        <v>-21333.3333333333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40:35Z</dcterms:modified>
  <cp:revision>0</cp:revision>
  <dc:subject/>
  <dc:title/>
</cp:coreProperties>
</file>