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41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48741 E 206899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41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41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29.64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-0.0098066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</v>
      </c>
      <c r="D13" s="1" t="e">
        <f aca="false"/>
        <v>#DIV/0!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-0.00980665</v>
      </c>
      <c r="D14" s="1" t="n">
        <v>10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-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0980665</v>
      </c>
      <c r="D17" s="1" t="n">
        <v>-10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.00980665</v>
      </c>
      <c r="D18" s="1" t="n">
        <v>-10</v>
      </c>
      <c r="E18" s="1" t="n">
        <v>-0.000980665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</v>
      </c>
      <c r="D19" s="1" t="e">
        <f aca="false"/>
        <v>#DIV/0!</v>
      </c>
      <c r="E19" s="1" t="n">
        <v>-0.00098066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</v>
      </c>
      <c r="D21" s="1" t="e">
        <f aca="false"/>
        <v>#DIV/0!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</v>
      </c>
      <c r="D22" s="1" t="e">
        <f aca="false"/>
        <v>#DIV/0!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</v>
      </c>
      <c r="D23" s="1" t="e">
        <f aca="false"/>
        <v>#DIV/0!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0980665</v>
      </c>
      <c r="D24" s="1" t="n">
        <v>-1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</v>
      </c>
      <c r="D25" s="1" t="e">
        <f aca="false"/>
        <v>#DIV/0!</v>
      </c>
      <c r="E25" s="1" t="n">
        <v>-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0980665</v>
      </c>
      <c r="D26" s="1" t="n">
        <v>-10</v>
      </c>
      <c r="E26" s="1" t="n">
        <v>-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2941995</v>
      </c>
      <c r="D27" s="1" t="n">
        <v>0</v>
      </c>
      <c r="E27" s="1" t="n">
        <v>-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196133</v>
      </c>
      <c r="D28" s="1" t="n">
        <v>-5</v>
      </c>
      <c r="E28" s="1" t="n">
        <v>0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-0.0392266</v>
      </c>
      <c r="D29" s="1" t="n">
        <v>0</v>
      </c>
      <c r="E29" s="1" t="n">
        <v>-0.00098066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0392266</v>
      </c>
      <c r="D30" s="1" t="n">
        <v>-2.5</v>
      </c>
      <c r="E30" s="1" t="n">
        <v>0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</v>
      </c>
      <c r="D31" s="1" t="e">
        <f aca="false"/>
        <v>#DIV/0!</v>
      </c>
      <c r="E31" s="1" t="n">
        <v>-0.0009806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0196133</v>
      </c>
      <c r="D32" s="1" t="n">
        <v>-5</v>
      </c>
      <c r="E32" s="1" t="n">
        <v>-0.00196133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0784532</v>
      </c>
      <c r="D33" s="1" t="n">
        <v>0</v>
      </c>
      <c r="E33" s="1" t="n">
        <v>-0.00098066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1569064</v>
      </c>
      <c r="D34" s="1" t="n">
        <v>-0.625</v>
      </c>
      <c r="E34" s="1" t="n">
        <v>0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0784532</v>
      </c>
      <c r="D35" s="1" t="n">
        <v>-3.75</v>
      </c>
      <c r="E35" s="1" t="n">
        <v>-0.00098066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1176798</v>
      </c>
      <c r="D36" s="1" t="n">
        <v>-0.833333333333333</v>
      </c>
      <c r="E36" s="1" t="n">
        <v>-0.00294199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0784532</v>
      </c>
      <c r="D37" s="1" t="n">
        <v>3.75</v>
      </c>
      <c r="E37" s="1" t="n">
        <v>-0.0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0980665</v>
      </c>
      <c r="D38" s="1" t="n">
        <v>16</v>
      </c>
      <c r="E38" s="1" t="n">
        <v>0.00294199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73549875</v>
      </c>
      <c r="D39" s="1" t="n">
        <v>7.33333333333334</v>
      </c>
      <c r="E39" s="1" t="n">
        <v>0.01569064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1.69655045</v>
      </c>
      <c r="D40" s="1" t="n">
        <v>4.6242774566474</v>
      </c>
      <c r="E40" s="1" t="n">
        <v>0.05393657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48080415</v>
      </c>
      <c r="D41" s="1" t="n">
        <v>5.16556291390729</v>
      </c>
      <c r="E41" s="1" t="n">
        <v>0.0784532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3533177</v>
      </c>
      <c r="D42" s="1" t="n">
        <v>4.78260869565217</v>
      </c>
      <c r="E42" s="1" t="n">
        <v>0.07649187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01008495</v>
      </c>
      <c r="D43" s="1" t="n">
        <v>4.85436893203884</v>
      </c>
      <c r="E43" s="1" t="n">
        <v>0.06472389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8433719</v>
      </c>
      <c r="D44" s="1" t="n">
        <v>3.72093023255814</v>
      </c>
      <c r="E44" s="1" t="n">
        <v>0.0490332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0.73549875</v>
      </c>
      <c r="D45" s="1" t="n">
        <v>3.86666666666667</v>
      </c>
      <c r="E45" s="1" t="n">
        <v>0.03138128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59820565</v>
      </c>
      <c r="D46" s="1" t="n">
        <v>4.42622950819672</v>
      </c>
      <c r="E46" s="1" t="n">
        <v>0.02843928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55897905</v>
      </c>
      <c r="D47" s="1" t="n">
        <v>4.73684210526316</v>
      </c>
      <c r="E47" s="1" t="n">
        <v>0.02647795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61781895</v>
      </c>
      <c r="D48" s="1" t="n">
        <v>6.66666666666667</v>
      </c>
      <c r="E48" s="1" t="n">
        <v>0.02647795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85317855</v>
      </c>
      <c r="D49" s="1" t="n">
        <v>6.09195402298851</v>
      </c>
      <c r="E49" s="1" t="n">
        <v>0.04118793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99047165</v>
      </c>
      <c r="D50" s="1" t="n">
        <v>6.73267326732673</v>
      </c>
      <c r="E50" s="1" t="n">
        <v>0.05197524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176798</v>
      </c>
      <c r="D51" s="1" t="n">
        <v>6.41666666666667</v>
      </c>
      <c r="E51" s="1" t="n">
        <v>0.06668522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18660465</v>
      </c>
      <c r="D52" s="1" t="n">
        <v>6.36363636363636</v>
      </c>
      <c r="E52" s="1" t="n">
        <v>0.07551120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1.12776475</v>
      </c>
      <c r="D53" s="1" t="n">
        <v>7.04347826086957</v>
      </c>
      <c r="E53" s="1" t="n">
        <v>0.07551120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1.24544455</v>
      </c>
      <c r="D54" s="1" t="n">
        <v>6.2992125984252</v>
      </c>
      <c r="E54" s="1" t="n">
        <v>0.07943386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1.2160246</v>
      </c>
      <c r="D55" s="1" t="n">
        <v>6.29032258064516</v>
      </c>
      <c r="E55" s="1" t="n">
        <v>0.0784532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1.1964113</v>
      </c>
      <c r="D56" s="1" t="n">
        <v>6.14754098360656</v>
      </c>
      <c r="E56" s="1" t="n">
        <v>0.07649187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01008495</v>
      </c>
      <c r="D57" s="1" t="n">
        <v>6.21359223300971</v>
      </c>
      <c r="E57" s="1" t="n">
        <v>0.07354987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85317855</v>
      </c>
      <c r="D58" s="1" t="n">
        <v>6.7816091954023</v>
      </c>
      <c r="E58" s="1" t="n">
        <v>0.06276256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8629852</v>
      </c>
      <c r="D59" s="1" t="n">
        <v>6.70454545454545</v>
      </c>
      <c r="E59" s="1" t="n">
        <v>0.05785923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8433719</v>
      </c>
      <c r="D60" s="1" t="n">
        <v>6.51162790697675</v>
      </c>
      <c r="E60" s="1" t="n">
        <v>0.05785923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73549875</v>
      </c>
      <c r="D61" s="1" t="n">
        <v>5.33333333333333</v>
      </c>
      <c r="E61" s="1" t="n">
        <v>0.05491724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5295591</v>
      </c>
      <c r="D62" s="1" t="n">
        <v>4.44444444444444</v>
      </c>
      <c r="E62" s="1" t="n">
        <v>0.0392266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50013915</v>
      </c>
      <c r="D63" s="1" t="n">
        <v>3.13725490196078</v>
      </c>
      <c r="E63" s="1" t="n">
        <v>0.02353596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83356525</v>
      </c>
      <c r="D64" s="1" t="n">
        <v>0.705882352941176</v>
      </c>
      <c r="E64" s="1" t="n">
        <v>0.01569064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176798</v>
      </c>
      <c r="D65" s="1" t="n">
        <v>0.416666666666667</v>
      </c>
      <c r="E65" s="1" t="n">
        <v>0.00588399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24544455</v>
      </c>
      <c r="D66" s="1" t="n">
        <v>0.708661417322835</v>
      </c>
      <c r="E66" s="1" t="n">
        <v>0.0049033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26505785</v>
      </c>
      <c r="D67" s="1" t="n">
        <v>1.0077519379845</v>
      </c>
      <c r="E67" s="1" t="n">
        <v>0.00882598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36312435</v>
      </c>
      <c r="D68" s="1" t="n">
        <v>1.00719424460432</v>
      </c>
      <c r="E68" s="1" t="n">
        <v>0.01274864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52003075</v>
      </c>
      <c r="D69" s="1" t="n">
        <v>0.967741935483871</v>
      </c>
      <c r="E69" s="1" t="n">
        <v>0.01372931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63771055</v>
      </c>
      <c r="D70" s="1" t="n">
        <v>1.07784431137725</v>
      </c>
      <c r="E70" s="1" t="n">
        <v>0.01470997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71616375</v>
      </c>
      <c r="D71" s="1" t="n">
        <v>1.2</v>
      </c>
      <c r="E71" s="1" t="n">
        <v>0.01765197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8240369</v>
      </c>
      <c r="D72" s="1" t="n">
        <v>1.23655913978495</v>
      </c>
      <c r="E72" s="1" t="n">
        <v>0.02059396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77500365</v>
      </c>
      <c r="D73" s="1" t="n">
        <v>1.2707182320442</v>
      </c>
      <c r="E73" s="1" t="n">
        <v>0.022555295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85345685</v>
      </c>
      <c r="D74" s="1" t="n">
        <v>1.26984126984127</v>
      </c>
      <c r="E74" s="1" t="n">
        <v>0.02255529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8240369</v>
      </c>
      <c r="D75" s="1" t="n">
        <v>1.18279569892473</v>
      </c>
      <c r="E75" s="1" t="n">
        <v>0.02353596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8436502</v>
      </c>
      <c r="D76" s="1" t="n">
        <v>1.01063829787234</v>
      </c>
      <c r="E76" s="1" t="n">
        <v>0.02157463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9417167</v>
      </c>
      <c r="D77" s="1" t="n">
        <v>0.656565656565657</v>
      </c>
      <c r="E77" s="1" t="n">
        <v>0.01863263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2.10842975</v>
      </c>
      <c r="D78" s="1" t="n">
        <v>0.511627906976744</v>
      </c>
      <c r="E78" s="1" t="n">
        <v>0.01274864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2.26533615</v>
      </c>
      <c r="D79" s="1" t="n">
        <v>0.562770562770563</v>
      </c>
      <c r="E79" s="1" t="n">
        <v>0.01078731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1770763</v>
      </c>
      <c r="D80" s="1" t="n">
        <v>0.765765765765766</v>
      </c>
      <c r="E80" s="1" t="n">
        <v>0.01274864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353596</v>
      </c>
      <c r="D81" s="1" t="n">
        <v>0.75</v>
      </c>
      <c r="E81" s="1" t="n">
        <v>0.01667130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83412185</v>
      </c>
      <c r="D82" s="1" t="n">
        <v>1.4878892733564</v>
      </c>
      <c r="E82" s="1" t="n">
        <v>0.01765197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3.59904055</v>
      </c>
      <c r="D83" s="1" t="n">
        <v>3.10626702997275</v>
      </c>
      <c r="E83" s="1" t="n">
        <v>0.04216859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6.93330155</v>
      </c>
      <c r="D84" s="1" t="n">
        <v>1.64073550212164</v>
      </c>
      <c r="E84" s="1" t="n">
        <v>0.11179581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5.5897905</v>
      </c>
      <c r="D85" s="1" t="n">
        <v>1.42105263157895</v>
      </c>
      <c r="E85" s="1" t="n">
        <v>0.11375714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5.97224985</v>
      </c>
      <c r="D86" s="1" t="n">
        <v>0.558292282430213</v>
      </c>
      <c r="E86" s="1" t="n">
        <v>0.07943386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5.1582979</v>
      </c>
      <c r="D87" s="1" t="n">
        <v>0.551330798479087</v>
      </c>
      <c r="E87" s="1" t="n">
        <v>0.03334261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4.903325</v>
      </c>
      <c r="D88" s="1" t="n">
        <v>0.34</v>
      </c>
      <c r="E88" s="1" t="n">
        <v>0.02843928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4.6679654</v>
      </c>
      <c r="D89" s="1" t="n">
        <v>0.315126050420168</v>
      </c>
      <c r="E89" s="1" t="n">
        <v>0.016671305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4.61893215</v>
      </c>
      <c r="D90" s="1" t="n">
        <v>0.339702760084926</v>
      </c>
      <c r="E90" s="1" t="n">
        <v>0.01470997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4.6091255</v>
      </c>
      <c r="D91" s="1" t="n">
        <v>0.340425531914894</v>
      </c>
      <c r="E91" s="1" t="n">
        <v>0.01569064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4.65815875</v>
      </c>
      <c r="D92" s="1" t="n">
        <v>0.336842105263158</v>
      </c>
      <c r="E92" s="1" t="n">
        <v>0.01569064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4.59931885</v>
      </c>
      <c r="D93" s="1" t="n">
        <v>0.255863539445629</v>
      </c>
      <c r="E93" s="1" t="n">
        <v>0.01569064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4.4129925</v>
      </c>
      <c r="D94" s="1" t="n">
        <v>0.222222222222222</v>
      </c>
      <c r="E94" s="1" t="n">
        <v>0.01176798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3.8049802</v>
      </c>
      <c r="D95" s="1" t="n">
        <v>0.38659793814433</v>
      </c>
      <c r="E95" s="1" t="n">
        <v>0.0098066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3.8442068</v>
      </c>
      <c r="D96" s="1" t="n">
        <v>0.38265306122449</v>
      </c>
      <c r="E96" s="1" t="n">
        <v>0.01470997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4.46202575</v>
      </c>
      <c r="D97" s="1" t="n">
        <v>0.241758241758242</v>
      </c>
      <c r="E97" s="1" t="n">
        <v>0.01470997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5.34462425</v>
      </c>
      <c r="D98" s="1" t="n">
        <v>0.18348623853211</v>
      </c>
      <c r="E98" s="1" t="n">
        <v>0.01078731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5.5505639</v>
      </c>
      <c r="D99" s="1" t="n">
        <v>0.141342756183746</v>
      </c>
      <c r="E99" s="1" t="n">
        <v>0.0098066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5.16810455</v>
      </c>
      <c r="D100" s="1" t="n">
        <v>0.113851992409867</v>
      </c>
      <c r="E100" s="1" t="n">
        <v>0.00784532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4.56009225</v>
      </c>
      <c r="D101" s="1" t="n">
        <v>0.193548387096774</v>
      </c>
      <c r="E101" s="1" t="n">
        <v>0.00588399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4.05014645</v>
      </c>
      <c r="D102" s="1" t="n">
        <v>0.920096852300242</v>
      </c>
      <c r="E102" s="1" t="n">
        <v>0.00882598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3.8049802</v>
      </c>
      <c r="D103" s="1" t="n">
        <v>0.77319587628866</v>
      </c>
      <c r="E103" s="1" t="n">
        <v>0.03726527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2.57914895</v>
      </c>
      <c r="D104" s="1" t="n">
        <v>0.91254752851711</v>
      </c>
      <c r="E104" s="1" t="n">
        <v>0.0294199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2.40262925</v>
      </c>
      <c r="D105" s="1" t="n">
        <v>0.73469387755102</v>
      </c>
      <c r="E105" s="1" t="n">
        <v>0.02353596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12804305</v>
      </c>
      <c r="D106" s="1" t="n">
        <v>0.506912442396313</v>
      </c>
      <c r="E106" s="1" t="n">
        <v>0.01765197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0593965</v>
      </c>
      <c r="D107" s="1" t="n">
        <v>0.714285714285714</v>
      </c>
      <c r="E107" s="1" t="n">
        <v>0.01078731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9417167</v>
      </c>
      <c r="D108" s="1" t="n">
        <v>1.06060606060606</v>
      </c>
      <c r="E108" s="1" t="n">
        <v>0.01470997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57887065</v>
      </c>
      <c r="D109" s="1" t="n">
        <v>1.30434782608696</v>
      </c>
      <c r="E109" s="1" t="n">
        <v>0.02059396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4906108</v>
      </c>
      <c r="D110" s="1" t="n">
        <v>1.97368421052632</v>
      </c>
      <c r="E110" s="1" t="n">
        <v>0.02059396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01036325</v>
      </c>
      <c r="D111" s="1" t="n">
        <v>1.26829268292683</v>
      </c>
      <c r="E111" s="1" t="n">
        <v>0.0294199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2.2359162</v>
      </c>
      <c r="D112" s="1" t="n">
        <v>0.921052631578947</v>
      </c>
      <c r="E112" s="1" t="n">
        <v>0.02549729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2.7066354</v>
      </c>
      <c r="D113" s="1" t="n">
        <v>0.507246376811594</v>
      </c>
      <c r="E113" s="1" t="n">
        <v>0.02059396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2.9027684</v>
      </c>
      <c r="D114" s="1" t="n">
        <v>0.675675675675676</v>
      </c>
      <c r="E114" s="1" t="n">
        <v>0.01372931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5105024</v>
      </c>
      <c r="D115" s="1" t="n">
        <v>1.25</v>
      </c>
      <c r="E115" s="1" t="n">
        <v>0.0196133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2.0593965</v>
      </c>
      <c r="D116" s="1" t="n">
        <v>1.9047619047619</v>
      </c>
      <c r="E116" s="1" t="n">
        <v>0.03138128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2.46146915</v>
      </c>
      <c r="D117" s="1" t="n">
        <v>1.19521912350598</v>
      </c>
      <c r="E117" s="1" t="n">
        <v>0.0392266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3.4519408</v>
      </c>
      <c r="D118" s="1" t="n">
        <v>0.369318181818182</v>
      </c>
      <c r="E118" s="1" t="n">
        <v>0.0294199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4.01091985</v>
      </c>
      <c r="D119" s="1" t="n">
        <v>0.317848410757946</v>
      </c>
      <c r="E119" s="1" t="n">
        <v>0.01274864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3.95207995</v>
      </c>
      <c r="D120" s="1" t="n">
        <v>0.372208436724566</v>
      </c>
      <c r="E120" s="1" t="n">
        <v>0.01274864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3.71672035</v>
      </c>
      <c r="D121" s="1" t="n">
        <v>0.554089709762533</v>
      </c>
      <c r="E121" s="1" t="n">
        <v>0.01470997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2.99102825</v>
      </c>
      <c r="D122" s="1" t="n">
        <v>1.31147540983607</v>
      </c>
      <c r="E122" s="1" t="n">
        <v>0.02059396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2.18688295</v>
      </c>
      <c r="D123" s="1" t="n">
        <v>2.10762331838565</v>
      </c>
      <c r="E123" s="1" t="n">
        <v>0.0392266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5886773</v>
      </c>
      <c r="D124" s="1" t="n">
        <v>2.65432098765432</v>
      </c>
      <c r="E124" s="1" t="n">
        <v>0.04609125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2.2555295</v>
      </c>
      <c r="D125" s="1" t="n">
        <v>1.65217391304348</v>
      </c>
      <c r="E125" s="1" t="n">
        <v>0.04216859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3.42252085</v>
      </c>
      <c r="D126" s="1" t="n">
        <v>1.89111747851003</v>
      </c>
      <c r="E126" s="1" t="n">
        <v>0.03726527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3.0400615</v>
      </c>
      <c r="D127" s="1" t="n">
        <v>2.67741935483871</v>
      </c>
      <c r="E127" s="1" t="n">
        <v>0.06472389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2.4908891</v>
      </c>
      <c r="D128" s="1" t="n">
        <v>1.65354330708661</v>
      </c>
      <c r="E128" s="1" t="n">
        <v>0.08139519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65732385</v>
      </c>
      <c r="D129" s="1" t="n">
        <v>1.89349112426036</v>
      </c>
      <c r="E129" s="1" t="n">
        <v>0.04118793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77472535</v>
      </c>
      <c r="D130" s="1" t="n">
        <v>3.54430379746835</v>
      </c>
      <c r="E130" s="1" t="n">
        <v>0.03138128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6472389</v>
      </c>
      <c r="D131" s="1" t="n">
        <v>3.48484848484849</v>
      </c>
      <c r="E131" s="1" t="n">
        <v>0.02745862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57859235</v>
      </c>
      <c r="D132" s="1" t="n">
        <v>3.22033898305085</v>
      </c>
      <c r="E132" s="1" t="n">
        <v>0.02255529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0.50013915</v>
      </c>
      <c r="D133" s="1" t="n">
        <v>3.52941176470588</v>
      </c>
      <c r="E133" s="1" t="n">
        <v>0.01863263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0.6276256</v>
      </c>
      <c r="D134" s="1" t="n">
        <v>3.28125</v>
      </c>
      <c r="E134" s="1" t="n">
        <v>0.01765197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0.6276256</v>
      </c>
      <c r="D135" s="1" t="n">
        <v>4.375</v>
      </c>
      <c r="E135" s="1" t="n">
        <v>0.02059396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0.91201845</v>
      </c>
      <c r="D136" s="1" t="n">
        <v>2.68817204301075</v>
      </c>
      <c r="E136" s="1" t="n">
        <v>0.02745862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0.784532</v>
      </c>
      <c r="D137" s="1" t="n">
        <v>3.5</v>
      </c>
      <c r="E137" s="1" t="n">
        <v>0.02451662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0.75511205</v>
      </c>
      <c r="D138" s="1" t="n">
        <v>2.85714285714286</v>
      </c>
      <c r="E138" s="1" t="n">
        <v>0.02745862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2.1966896</v>
      </c>
      <c r="D139" s="1" t="n">
        <v>1.11607142857143</v>
      </c>
      <c r="E139" s="1" t="n">
        <v>0.02157463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2.52030905</v>
      </c>
      <c r="D140" s="1" t="n">
        <v>1.20622568093385</v>
      </c>
      <c r="E140" s="1" t="n">
        <v>0.02451662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2.36340265</v>
      </c>
      <c r="D141" s="1" t="n">
        <v>1.49377593360996</v>
      </c>
      <c r="E141" s="1" t="n">
        <v>0.03040061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9809433</v>
      </c>
      <c r="D142" s="1" t="n">
        <v>1.78217821782178</v>
      </c>
      <c r="E142" s="1" t="n">
        <v>0.03530394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6082906</v>
      </c>
      <c r="D143" s="1" t="n">
        <v>1.82926829268293</v>
      </c>
      <c r="E143" s="1" t="n">
        <v>0.03530394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55925735</v>
      </c>
      <c r="D144" s="1" t="n">
        <v>1.38364779874214</v>
      </c>
      <c r="E144" s="1" t="n">
        <v>0.0294199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65732385</v>
      </c>
      <c r="D145" s="1" t="n">
        <v>1.71597633136095</v>
      </c>
      <c r="E145" s="1" t="n">
        <v>0.02157463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1.7455837</v>
      </c>
      <c r="D146" s="1" t="n">
        <v>1.79775280898876</v>
      </c>
      <c r="E146" s="1" t="n">
        <v>0.02843928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2.0593965</v>
      </c>
      <c r="D147" s="1" t="n">
        <v>1.61904761904762</v>
      </c>
      <c r="E147" s="1" t="n">
        <v>0.03138128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1.3337044</v>
      </c>
      <c r="D148" s="1" t="n">
        <v>2.35294117647059</v>
      </c>
      <c r="E148" s="1" t="n">
        <v>0.03334261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6472389</v>
      </c>
      <c r="D149" s="1" t="n">
        <v>3.48484848484849</v>
      </c>
      <c r="E149" s="1" t="n">
        <v>0.03138128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5099458</v>
      </c>
      <c r="D150" s="1" t="n">
        <v>3.65384615384615</v>
      </c>
      <c r="E150" s="1" t="n">
        <v>0.02255529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4903325</v>
      </c>
      <c r="D151" s="1" t="n">
        <v>4.6</v>
      </c>
      <c r="E151" s="1" t="n">
        <v>0.01863263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6472389</v>
      </c>
      <c r="D152" s="1" t="n">
        <v>4.09090909090909</v>
      </c>
      <c r="E152" s="1" t="n">
        <v>0.022555295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63743225</v>
      </c>
      <c r="D153" s="1" t="n">
        <v>4.30769230769231</v>
      </c>
      <c r="E153" s="1" t="n">
        <v>0.02647795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0.6276256</v>
      </c>
      <c r="D154" s="1" t="n">
        <v>4.375</v>
      </c>
      <c r="E154" s="1" t="n">
        <v>0.02745862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0.6472389</v>
      </c>
      <c r="D155" s="1" t="n">
        <v>4.24242424242424</v>
      </c>
      <c r="E155" s="1" t="n">
        <v>0.02745862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0.6080123</v>
      </c>
      <c r="D156" s="1" t="n">
        <v>4.83870967741936</v>
      </c>
      <c r="E156" s="1" t="n">
        <v>0.02745862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0.6472389</v>
      </c>
      <c r="D157" s="1" t="n">
        <v>4.39393939393939</v>
      </c>
      <c r="E157" s="1" t="n">
        <v>0.0294199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0.6864655</v>
      </c>
      <c r="D158" s="1" t="n">
        <v>3.57142857142857</v>
      </c>
      <c r="E158" s="1" t="n">
        <v>0.028439285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0.61781895</v>
      </c>
      <c r="D159" s="1" t="n">
        <v>4.76190476190476</v>
      </c>
      <c r="E159" s="1" t="n">
        <v>0.02451662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8041453</v>
      </c>
      <c r="D160" s="1" t="n">
        <v>4.39024390243903</v>
      </c>
      <c r="E160" s="1" t="n">
        <v>0.0294199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89240515</v>
      </c>
      <c r="D161" s="1" t="n">
        <v>3.73626373626374</v>
      </c>
      <c r="E161" s="1" t="n">
        <v>0.03530394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6668522</v>
      </c>
      <c r="D162" s="1" t="n">
        <v>3.82352941176471</v>
      </c>
      <c r="E162" s="1" t="n">
        <v>0.03334261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5687857</v>
      </c>
      <c r="D163" s="1" t="n">
        <v>3.96551724137931</v>
      </c>
      <c r="E163" s="1" t="n">
        <v>0.02549729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6864655</v>
      </c>
      <c r="D164" s="1" t="n">
        <v>3.57142857142857</v>
      </c>
      <c r="E164" s="1" t="n">
        <v>0.02255529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2160246</v>
      </c>
      <c r="D165" s="1" t="n">
        <v>2.17741935483871</v>
      </c>
      <c r="E165" s="1" t="n">
        <v>0.02451662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2.24572285</v>
      </c>
      <c r="D166" s="1" t="n">
        <v>1.22270742358079</v>
      </c>
      <c r="E166" s="1" t="n">
        <v>0.026477955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2.7262487</v>
      </c>
      <c r="D167" s="1" t="n">
        <v>1.36690647482014</v>
      </c>
      <c r="E167" s="1" t="n">
        <v>0.02745862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2.85373515</v>
      </c>
      <c r="D168" s="1" t="n">
        <v>1.61512027491409</v>
      </c>
      <c r="E168" s="1" t="n">
        <v>0.03726527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2.6870221</v>
      </c>
      <c r="D169" s="1" t="n">
        <v>1.93430656934307</v>
      </c>
      <c r="E169" s="1" t="n">
        <v>0.04609125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2.0790098</v>
      </c>
      <c r="D170" s="1" t="n">
        <v>2.45283018867925</v>
      </c>
      <c r="E170" s="1" t="n">
        <v>0.05197524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5886773</v>
      </c>
      <c r="D171" s="1" t="n">
        <v>2.77777777777778</v>
      </c>
      <c r="E171" s="1" t="n">
        <v>0.05099458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2748645</v>
      </c>
      <c r="D172" s="1" t="n">
        <v>2.92307692307692</v>
      </c>
      <c r="E172" s="1" t="n">
        <v>0.04412992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1571847</v>
      </c>
      <c r="D173" s="1" t="n">
        <v>3.22033898305085</v>
      </c>
      <c r="E173" s="1" t="n">
        <v>0.03726527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12776475</v>
      </c>
      <c r="D174" s="1" t="n">
        <v>3.30434782608696</v>
      </c>
      <c r="E174" s="1" t="n">
        <v>0.03726527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0.99047165</v>
      </c>
      <c r="D175" s="1" t="n">
        <v>3.56435643564357</v>
      </c>
      <c r="E175" s="1" t="n">
        <v>0.03726527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0.85317855</v>
      </c>
      <c r="D176" s="1" t="n">
        <v>4.02298850574713</v>
      </c>
      <c r="E176" s="1" t="n">
        <v>0.03530394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0.67665885</v>
      </c>
      <c r="D177" s="1" t="n">
        <v>3.91304347826087</v>
      </c>
      <c r="E177" s="1" t="n">
        <v>0.03432327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5491724</v>
      </c>
      <c r="D178" s="1" t="n">
        <v>3.57142857142857</v>
      </c>
      <c r="E178" s="1" t="n">
        <v>0.02647795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5099458</v>
      </c>
      <c r="D179" s="1" t="n">
        <v>3.65384615384615</v>
      </c>
      <c r="E179" s="1" t="n">
        <v>0.0196133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57859235</v>
      </c>
      <c r="D180" s="1" t="n">
        <v>3.89830508474576</v>
      </c>
      <c r="E180" s="1" t="n">
        <v>0.01863263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63743225</v>
      </c>
      <c r="D181" s="1" t="n">
        <v>4.61538461538462</v>
      </c>
      <c r="E181" s="1" t="n">
        <v>0.02255529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02969825</v>
      </c>
      <c r="D182" s="1" t="n">
        <v>3.23809523809524</v>
      </c>
      <c r="E182" s="1" t="n">
        <v>0.0294199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2160246</v>
      </c>
      <c r="D183" s="1" t="n">
        <v>2.98387096774194</v>
      </c>
      <c r="E183" s="1" t="n">
        <v>0.03334261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28467115</v>
      </c>
      <c r="D184" s="1" t="n">
        <v>2.59541984732824</v>
      </c>
      <c r="E184" s="1" t="n">
        <v>0.03628460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2356379</v>
      </c>
      <c r="D185" s="1" t="n">
        <v>2.14285714285714</v>
      </c>
      <c r="E185" s="1" t="n">
        <v>0.03334261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8433719</v>
      </c>
      <c r="D186" s="1" t="n">
        <v>3.13953488372093</v>
      </c>
      <c r="E186" s="1" t="n">
        <v>0.02647795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0.784532</v>
      </c>
      <c r="D187" s="1" t="n">
        <v>3.375</v>
      </c>
      <c r="E187" s="1" t="n">
        <v>0.02647795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176798</v>
      </c>
      <c r="D188" s="1" t="n">
        <v>3.5</v>
      </c>
      <c r="E188" s="1" t="n">
        <v>0.02647795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3925443</v>
      </c>
      <c r="D189" s="1" t="n">
        <v>3.30985915492958</v>
      </c>
      <c r="E189" s="1" t="n">
        <v>0.04118793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7455837</v>
      </c>
      <c r="D190" s="1" t="n">
        <v>2.75280898876405</v>
      </c>
      <c r="E190" s="1" t="n">
        <v>0.04609125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6475172</v>
      </c>
      <c r="D191" s="1" t="n">
        <v>3.33333333333333</v>
      </c>
      <c r="E191" s="1" t="n">
        <v>0.04805258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4317709</v>
      </c>
      <c r="D192" s="1" t="n">
        <v>3.56164383561644</v>
      </c>
      <c r="E192" s="1" t="n">
        <v>0.05491724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12776475</v>
      </c>
      <c r="D193" s="1" t="n">
        <v>3.91304347826087</v>
      </c>
      <c r="E193" s="1" t="n">
        <v>0.05099458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0.9414384</v>
      </c>
      <c r="D194" s="1" t="n">
        <v>3.64583333333333</v>
      </c>
      <c r="E194" s="1" t="n">
        <v>0.044129925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0.8041453</v>
      </c>
      <c r="D195" s="1" t="n">
        <v>4.39024390243903</v>
      </c>
      <c r="E195" s="1" t="n">
        <v>0.03432327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0.81395195</v>
      </c>
      <c r="D196" s="1" t="n">
        <v>4.09638554216867</v>
      </c>
      <c r="E196" s="1" t="n">
        <v>0.03530394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0.8237586</v>
      </c>
      <c r="D197" s="1" t="n">
        <v>4.4047619047619</v>
      </c>
      <c r="E197" s="1" t="n">
        <v>0.03334261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0.9414384</v>
      </c>
      <c r="D198" s="1" t="n">
        <v>3.95833333333333</v>
      </c>
      <c r="E198" s="1" t="n">
        <v>0.03628460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10815145</v>
      </c>
      <c r="D199" s="1" t="n">
        <v>3.71681415929204</v>
      </c>
      <c r="E199" s="1" t="n">
        <v>0.03726527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1.0395049</v>
      </c>
      <c r="D200" s="1" t="n">
        <v>3.49056603773585</v>
      </c>
      <c r="E200" s="1" t="n">
        <v>0.04118793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2.89296175</v>
      </c>
      <c r="D201" s="1" t="n">
        <v>0.88135593220339</v>
      </c>
      <c r="E201" s="1" t="n">
        <v>0.03628460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4.1972462</v>
      </c>
      <c r="D202" s="1" t="n">
        <v>0.537383177570094</v>
      </c>
      <c r="E202" s="1" t="n">
        <v>0.02549729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4.24627945</v>
      </c>
      <c r="D203" s="1" t="n">
        <v>0.554272517321016</v>
      </c>
      <c r="E203" s="1" t="n">
        <v>0.02255529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4.0599531</v>
      </c>
      <c r="D204" s="1" t="n">
        <v>0.555555555555556</v>
      </c>
      <c r="E204" s="1" t="n">
        <v>0.02353596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3.85401345</v>
      </c>
      <c r="D205" s="1" t="n">
        <v>0.610687022900763</v>
      </c>
      <c r="E205" s="1" t="n">
        <v>0.02255529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3.95207995</v>
      </c>
      <c r="D206" s="1" t="n">
        <v>0.669975186104218</v>
      </c>
      <c r="E206" s="1" t="n">
        <v>0.02353596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4.1972462</v>
      </c>
      <c r="D207" s="1" t="n">
        <v>0.490654205607477</v>
      </c>
      <c r="E207" s="1" t="n">
        <v>0.02647795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4.32473265</v>
      </c>
      <c r="D208" s="1" t="n">
        <v>0.498866213151927</v>
      </c>
      <c r="E208" s="1" t="n">
        <v>0.02059396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4.2364728</v>
      </c>
      <c r="D209" s="1" t="n">
        <v>0.509259259259259</v>
      </c>
      <c r="E209" s="1" t="n">
        <v>0.02157463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4.50125235</v>
      </c>
      <c r="D210" s="1" t="n">
        <v>0.566448801742919</v>
      </c>
      <c r="E210" s="1" t="n">
        <v>0.02157463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4.6679654</v>
      </c>
      <c r="D211" s="1" t="n">
        <v>0.525210084033614</v>
      </c>
      <c r="E211" s="1" t="n">
        <v>0.02549729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4.73661195</v>
      </c>
      <c r="D212" s="1" t="n">
        <v>0.910973084886129</v>
      </c>
      <c r="E212" s="1" t="n">
        <v>0.02451662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4.0403398</v>
      </c>
      <c r="D213" s="1" t="n">
        <v>1.50485436893204</v>
      </c>
      <c r="E213" s="1" t="n">
        <v>0.04314926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2.5693423</v>
      </c>
      <c r="D214" s="1" t="n">
        <v>2.17557251908397</v>
      </c>
      <c r="E214" s="1" t="n">
        <v>0.06080123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89268345</v>
      </c>
      <c r="D215" s="1" t="n">
        <v>1.91709844559585</v>
      </c>
      <c r="E215" s="1" t="n">
        <v>0.055897905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4513842</v>
      </c>
      <c r="D216" s="1" t="n">
        <v>2.83783783783784</v>
      </c>
      <c r="E216" s="1" t="n">
        <v>0.03628460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1.24544455</v>
      </c>
      <c r="D217" s="1" t="n">
        <v>3.38582677165354</v>
      </c>
      <c r="E217" s="1" t="n">
        <v>0.04118793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1.3337044</v>
      </c>
      <c r="D218" s="1" t="n">
        <v>2.79411764705882</v>
      </c>
      <c r="E218" s="1" t="n">
        <v>0.04216859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0.980665</v>
      </c>
      <c r="D219" s="1" t="n">
        <v>3.6</v>
      </c>
      <c r="E219" s="1" t="n">
        <v>0.03726527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1.02969825</v>
      </c>
      <c r="D220" s="1" t="n">
        <v>3.52380952380952</v>
      </c>
      <c r="E220" s="1" t="n">
        <v>0.03530394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3337044</v>
      </c>
      <c r="D221" s="1" t="n">
        <v>2.42647058823529</v>
      </c>
      <c r="E221" s="1" t="n">
        <v>0.03628460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8240369</v>
      </c>
      <c r="D222" s="1" t="n">
        <v>1.7741935483871</v>
      </c>
      <c r="E222" s="1" t="n">
        <v>0.03236194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2.3732093</v>
      </c>
      <c r="D223" s="1" t="n">
        <v>1.85950413223141</v>
      </c>
      <c r="E223" s="1" t="n">
        <v>0.03236194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3339827</v>
      </c>
      <c r="D224" s="1" t="n">
        <v>1.9327731092437</v>
      </c>
      <c r="E224" s="1" t="n">
        <v>0.04412992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1.81423025</v>
      </c>
      <c r="D225" s="1" t="n">
        <v>2.27027027027027</v>
      </c>
      <c r="E225" s="1" t="n">
        <v>0.04511059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1.6475172</v>
      </c>
      <c r="D226" s="1" t="n">
        <v>2.5</v>
      </c>
      <c r="E226" s="1" t="n">
        <v>0.04118793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1.96133</v>
      </c>
      <c r="D227" s="1" t="n">
        <v>1.8</v>
      </c>
      <c r="E227" s="1" t="n">
        <v>0.04118793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.93191005</v>
      </c>
      <c r="D228" s="1" t="n">
        <v>1.7258883248731</v>
      </c>
      <c r="E228" s="1" t="n">
        <v>0.03530394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9024901</v>
      </c>
      <c r="D229" s="1" t="n">
        <v>3.14432989690722</v>
      </c>
      <c r="E229" s="1" t="n">
        <v>0.03334261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6082906</v>
      </c>
      <c r="D230" s="1" t="n">
        <v>3.59756097560976</v>
      </c>
      <c r="E230" s="1" t="n">
        <v>0.05982056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3.726527</v>
      </c>
      <c r="D231" s="1" t="n">
        <v>1.57894736842105</v>
      </c>
      <c r="E231" s="1" t="n">
        <v>0.05785923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4.77583855</v>
      </c>
      <c r="D232" s="1" t="n">
        <v>1.47843942505133</v>
      </c>
      <c r="E232" s="1" t="n">
        <v>0.0588399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4.4522191</v>
      </c>
      <c r="D233" s="1" t="n">
        <v>1.87224669603524</v>
      </c>
      <c r="E233" s="1" t="n">
        <v>0.07060788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3.59904055</v>
      </c>
      <c r="D234" s="1" t="n">
        <v>2.17983651226158</v>
      </c>
      <c r="E234" s="1" t="n">
        <v>0.08335652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3.54020065</v>
      </c>
      <c r="D235" s="1" t="n">
        <v>2.24376731301939</v>
      </c>
      <c r="E235" s="1" t="n">
        <v>0.0784532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3.6088472</v>
      </c>
      <c r="D236" s="1" t="n">
        <v>1.82065217391304</v>
      </c>
      <c r="E236" s="1" t="n">
        <v>0.07943386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4.12859965</v>
      </c>
      <c r="D237" s="1" t="n">
        <v>1.47268408551069</v>
      </c>
      <c r="E237" s="1" t="n">
        <v>0.06570455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4.7856452</v>
      </c>
      <c r="D238" s="1" t="n">
        <v>1.74180327868852</v>
      </c>
      <c r="E238" s="1" t="n">
        <v>0.06080123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4.81506515</v>
      </c>
      <c r="D239" s="1" t="n">
        <v>1.58859470468432</v>
      </c>
      <c r="E239" s="1" t="n">
        <v>0.08335652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5.1582979</v>
      </c>
      <c r="D240" s="1" t="n">
        <v>1.34980988593156</v>
      </c>
      <c r="E240" s="1" t="n">
        <v>0.07649187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5.42307745</v>
      </c>
      <c r="D241" s="1" t="n">
        <v>1.6998191681736</v>
      </c>
      <c r="E241" s="1" t="n">
        <v>0.06962721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4.5698989</v>
      </c>
      <c r="D242" s="1" t="n">
        <v>2.55364806866953</v>
      </c>
      <c r="E242" s="1" t="n">
        <v>0.09218251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3.54020065</v>
      </c>
      <c r="D243" s="1" t="n">
        <v>2.29916897506925</v>
      </c>
      <c r="E243" s="1" t="n">
        <v>0.11669913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6.40374245</v>
      </c>
      <c r="D244" s="1" t="n">
        <v>1.30168453292496</v>
      </c>
      <c r="E244" s="1" t="n">
        <v>0.08139519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7.1196279</v>
      </c>
      <c r="D245" s="1" t="n">
        <v>1.47382920110193</v>
      </c>
      <c r="E245" s="1" t="n">
        <v>0.08335652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7.65899365</v>
      </c>
      <c r="D246" s="1" t="n">
        <v>1.67733674775928</v>
      </c>
      <c r="E246" s="1" t="n">
        <v>0.10493115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8.12971285</v>
      </c>
      <c r="D247" s="1" t="n">
        <v>1.77322074788902</v>
      </c>
      <c r="E247" s="1" t="n">
        <v>0.12846711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7.38440745</v>
      </c>
      <c r="D248" s="1" t="n">
        <v>1.58034528552457</v>
      </c>
      <c r="E248" s="1" t="n">
        <v>0.14415775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7.36479415</v>
      </c>
      <c r="D249" s="1" t="n">
        <v>1.62450066577896</v>
      </c>
      <c r="E249" s="1" t="n">
        <v>0.11669913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7.63938035</v>
      </c>
      <c r="D250" s="1" t="n">
        <v>1.60462130937099</v>
      </c>
      <c r="E250" s="1" t="n">
        <v>0.11964113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7.34518085</v>
      </c>
      <c r="D251" s="1" t="n">
        <v>1.42857142857143</v>
      </c>
      <c r="E251" s="1" t="n">
        <v>0.12258312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6.7862018</v>
      </c>
      <c r="D252" s="1" t="n">
        <v>1.1271676300578</v>
      </c>
      <c r="E252" s="1" t="n">
        <v>0.1049311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6.83523505</v>
      </c>
      <c r="D253" s="1" t="n">
        <v>0.78909612625538</v>
      </c>
      <c r="E253" s="1" t="n">
        <v>0.07649187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6.7862018</v>
      </c>
      <c r="D254" s="1" t="n">
        <v>0.65028901734104</v>
      </c>
      <c r="E254" s="1" t="n">
        <v>0.05393657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6.8058151</v>
      </c>
      <c r="D255" s="1" t="n">
        <v>0.619596541786744</v>
      </c>
      <c r="E255" s="1" t="n">
        <v>0.04412992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7.03136805</v>
      </c>
      <c r="D256" s="1" t="n">
        <v>0.543933054393306</v>
      </c>
      <c r="E256" s="1" t="n">
        <v>0.04216859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8.3944924</v>
      </c>
      <c r="D257" s="1" t="n">
        <v>0.36214953271028</v>
      </c>
      <c r="E257" s="1" t="n">
        <v>0.03824593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9.28689755</v>
      </c>
      <c r="D258" s="1" t="n">
        <v>0.30623020063358</v>
      </c>
      <c r="E258" s="1" t="n">
        <v>0.03040061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9.07115125</v>
      </c>
      <c r="D259" s="1" t="n">
        <v>0.324324324324324</v>
      </c>
      <c r="E259" s="1" t="n">
        <v>0.02843928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8.1002929</v>
      </c>
      <c r="D260" s="1" t="n">
        <v>0.399515738498789</v>
      </c>
      <c r="E260" s="1" t="n">
        <v>0.0294199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7.30595425</v>
      </c>
      <c r="D261" s="1" t="n">
        <v>0.416107382550336</v>
      </c>
      <c r="E261" s="1" t="n">
        <v>0.03236194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7.2765343</v>
      </c>
      <c r="D262" s="1" t="n">
        <v>0.444743935309973</v>
      </c>
      <c r="E262" s="1" t="n">
        <v>0.03040061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7.36479415</v>
      </c>
      <c r="D263" s="1" t="n">
        <v>0.466045272969374</v>
      </c>
      <c r="E263" s="1" t="n">
        <v>0.03236194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7.52170055</v>
      </c>
      <c r="D264" s="1" t="n">
        <v>0.443285528031291</v>
      </c>
      <c r="E264" s="1" t="n">
        <v>0.03432327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8.03164635</v>
      </c>
      <c r="D265" s="1" t="n">
        <v>0.32967032967033</v>
      </c>
      <c r="E265" s="1" t="n">
        <v>0.03334261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8.46313895</v>
      </c>
      <c r="D266" s="1" t="n">
        <v>0.359212050984936</v>
      </c>
      <c r="E266" s="1" t="n">
        <v>0.026477955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7.9629998</v>
      </c>
      <c r="D267" s="1" t="n">
        <v>0.332512315270936</v>
      </c>
      <c r="E267" s="1" t="n">
        <v>0.03040061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8.05125965</v>
      </c>
      <c r="D268" s="1" t="n">
        <v>0.414129110840439</v>
      </c>
      <c r="E268" s="1" t="n">
        <v>0.026477955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8.28661925</v>
      </c>
      <c r="D269" s="1" t="n">
        <v>0.355029585798817</v>
      </c>
      <c r="E269" s="1" t="n">
        <v>0.03334261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9.24767095</v>
      </c>
      <c r="D270" s="1" t="n">
        <v>0.381760339342524</v>
      </c>
      <c r="E270" s="1" t="n">
        <v>0.0294199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9.73800345</v>
      </c>
      <c r="D271" s="1" t="n">
        <v>0.412890231621349</v>
      </c>
      <c r="E271" s="1" t="n">
        <v>0.03530394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11.26784085</v>
      </c>
      <c r="D272" s="1" t="n">
        <v>0.40905134899913</v>
      </c>
      <c r="E272" s="1" t="n">
        <v>0.04020726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12.2779258</v>
      </c>
      <c r="D273" s="1" t="n">
        <v>0.575079872204473</v>
      </c>
      <c r="E273" s="1" t="n">
        <v>0.04609125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12.85651815</v>
      </c>
      <c r="D274" s="1" t="n">
        <v>0.541571319603356</v>
      </c>
      <c r="E274" s="1" t="n">
        <v>0.07060788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11.69933345</v>
      </c>
      <c r="D275" s="1" t="n">
        <v>0.595138306789606</v>
      </c>
      <c r="E275" s="1" t="n">
        <v>0.069627215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11.28745415</v>
      </c>
      <c r="D276" s="1" t="n">
        <v>0.469157254561251</v>
      </c>
      <c r="E276" s="1" t="n">
        <v>0.06962721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1.24822755</v>
      </c>
      <c r="D277" s="1" t="n">
        <v>0.38360941586748</v>
      </c>
      <c r="E277" s="1" t="n">
        <v>0.05295591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10.787315</v>
      </c>
      <c r="D278" s="1" t="n">
        <v>0.227272727272727</v>
      </c>
      <c r="E278" s="1" t="n">
        <v>0.04314926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11.1011278</v>
      </c>
      <c r="D279" s="1" t="n">
        <v>0.238515901060071</v>
      </c>
      <c r="E279" s="1" t="n">
        <v>0.02451662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11.1207411</v>
      </c>
      <c r="D280" s="1" t="n">
        <v>0.202821869488536</v>
      </c>
      <c r="E280" s="1" t="n">
        <v>0.02647795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1.7875933</v>
      </c>
      <c r="D281" s="1" t="n">
        <v>0.224625623960067</v>
      </c>
      <c r="E281" s="1" t="n">
        <v>0.02255529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2.4544455</v>
      </c>
      <c r="D282" s="1" t="n">
        <v>0.251968503937008</v>
      </c>
      <c r="E282" s="1" t="n">
        <v>0.02647795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2.85651815</v>
      </c>
      <c r="D283" s="1" t="n">
        <v>0.183066361556064</v>
      </c>
      <c r="E283" s="1" t="n">
        <v>0.03138128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3.533177</v>
      </c>
      <c r="D284" s="1" t="n">
        <v>0.304347826086957</v>
      </c>
      <c r="E284" s="1" t="n">
        <v>0.02353596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4.19022255</v>
      </c>
      <c r="D285" s="1" t="n">
        <v>0.393918451969592</v>
      </c>
      <c r="E285" s="1" t="n">
        <v>0.04118793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3.337044</v>
      </c>
      <c r="D286" s="1" t="n">
        <v>0.235294117647059</v>
      </c>
      <c r="E286" s="1" t="n">
        <v>0.05589790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2.748645</v>
      </c>
      <c r="D287" s="1" t="n">
        <v>0.230769230769231</v>
      </c>
      <c r="E287" s="1" t="n">
        <v>0.03138128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2.6701918</v>
      </c>
      <c r="D288" s="1" t="n">
        <v>0.178018575851393</v>
      </c>
      <c r="E288" s="1" t="n">
        <v>0.0294199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1.76798</v>
      </c>
      <c r="D289" s="1" t="n">
        <v>0.183333333333333</v>
      </c>
      <c r="E289" s="1" t="n">
        <v>0.02255529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0.983448</v>
      </c>
      <c r="D290" s="1" t="n">
        <v>0.214285714285714</v>
      </c>
      <c r="E290" s="1" t="n">
        <v>0.02157463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9.8851032</v>
      </c>
      <c r="D291" s="1" t="n">
        <v>0.178571428571429</v>
      </c>
      <c r="E291" s="1" t="n">
        <v>0.02353596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9.09076455</v>
      </c>
      <c r="D292" s="1" t="n">
        <v>0.226537216828479</v>
      </c>
      <c r="E292" s="1" t="n">
        <v>0.01765197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8.629852</v>
      </c>
      <c r="D293" s="1" t="n">
        <v>0.488636363636364</v>
      </c>
      <c r="E293" s="1" t="n">
        <v>0.02059396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0.07142955</v>
      </c>
      <c r="D294" s="1" t="n">
        <v>1.04186952288218</v>
      </c>
      <c r="E294" s="1" t="n">
        <v>0.04216859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1.73856005</v>
      </c>
      <c r="D295" s="1" t="n">
        <v>0.726817042606516</v>
      </c>
      <c r="E295" s="1" t="n">
        <v>0.10493115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0.2185293</v>
      </c>
      <c r="D296" s="1" t="n">
        <v>0.441458733205374</v>
      </c>
      <c r="E296" s="1" t="n">
        <v>0.08531785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0.4342756</v>
      </c>
      <c r="D297" s="1" t="n">
        <v>0.328947368421053</v>
      </c>
      <c r="E297" s="1" t="n">
        <v>0.04511059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1.0619012</v>
      </c>
      <c r="D298" s="1" t="n">
        <v>0.328014184397163</v>
      </c>
      <c r="E298" s="1" t="n">
        <v>0.03432327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1.38552065</v>
      </c>
      <c r="D299" s="1" t="n">
        <v>0.223944875107666</v>
      </c>
      <c r="E299" s="1" t="n">
        <v>0.03628460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1.58165365</v>
      </c>
      <c r="D300" s="1" t="n">
        <v>0.194750211685013</v>
      </c>
      <c r="E300" s="1" t="n">
        <v>0.02549729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1.6503002</v>
      </c>
      <c r="D301" s="1" t="n">
        <v>0.202020202020202</v>
      </c>
      <c r="E301" s="1" t="n">
        <v>0.02255529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1.75817335</v>
      </c>
      <c r="D302" s="1" t="n">
        <v>0.208507089241034</v>
      </c>
      <c r="E302" s="1" t="n">
        <v>0.02353596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1.73856005</v>
      </c>
      <c r="D303" s="1" t="n">
        <v>0.175438596491228</v>
      </c>
      <c r="E303" s="1" t="n">
        <v>0.024516625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0.8657682</v>
      </c>
      <c r="D304" s="1" t="n">
        <v>0.451263537906137</v>
      </c>
      <c r="E304" s="1" t="n">
        <v>0.02059396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9.5516771</v>
      </c>
      <c r="D305" s="1" t="n">
        <v>0.616016427104723</v>
      </c>
      <c r="E305" s="1" t="n">
        <v>0.0490332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0.6500219</v>
      </c>
      <c r="D306" s="1" t="n">
        <v>0.248618784530387</v>
      </c>
      <c r="E306" s="1" t="n">
        <v>0.0588399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9.9439431</v>
      </c>
      <c r="D307" s="1" t="n">
        <v>0.128205128205128</v>
      </c>
      <c r="E307" s="1" t="n">
        <v>0.02647795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9.1201845</v>
      </c>
      <c r="D308" s="1" t="n">
        <v>0.0967741935483871</v>
      </c>
      <c r="E308" s="1" t="n">
        <v>0.01274864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8.6494653</v>
      </c>
      <c r="D309" s="1" t="n">
        <v>0.170068027210884</v>
      </c>
      <c r="E309" s="1" t="n">
        <v>0.00882598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8.16893945</v>
      </c>
      <c r="D310" s="1" t="n">
        <v>0.276110444177671</v>
      </c>
      <c r="E310" s="1" t="n">
        <v>0.01470997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7.12943455</v>
      </c>
      <c r="D311" s="1" t="n">
        <v>0.330123796423659</v>
      </c>
      <c r="E311" s="1" t="n">
        <v>0.02255529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7.61976705</v>
      </c>
      <c r="D312" s="1" t="n">
        <v>0.296010296010296</v>
      </c>
      <c r="E312" s="1" t="n">
        <v>0.02353596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8.83579165</v>
      </c>
      <c r="D313" s="1" t="n">
        <v>0.2330743618202</v>
      </c>
      <c r="E313" s="1" t="n">
        <v>0.02255529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8.8063717</v>
      </c>
      <c r="D314" s="1" t="n">
        <v>0.233853006681514</v>
      </c>
      <c r="E314" s="1" t="n">
        <v>0.02059396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7.50208725</v>
      </c>
      <c r="D315" s="1" t="n">
        <v>0.326797385620915</v>
      </c>
      <c r="E315" s="1" t="n">
        <v>0.02059396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5.4524974</v>
      </c>
      <c r="D316" s="1" t="n">
        <v>0.755395683453237</v>
      </c>
      <c r="E316" s="1" t="n">
        <v>0.02451662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4.8052585</v>
      </c>
      <c r="D317" s="1" t="n">
        <v>0.836734693877551</v>
      </c>
      <c r="E317" s="1" t="n">
        <v>0.04118793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5.295591</v>
      </c>
      <c r="D318" s="1" t="n">
        <v>0.62962962962963</v>
      </c>
      <c r="E318" s="1" t="n">
        <v>0.040207265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4.1580196</v>
      </c>
      <c r="D319" s="1" t="n">
        <v>2.24056603773585</v>
      </c>
      <c r="E319" s="1" t="n">
        <v>0.03334261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1.99074995</v>
      </c>
      <c r="D320" s="1" t="n">
        <v>4.82758620689655</v>
      </c>
      <c r="E320" s="1" t="n">
        <v>0.09316317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1.24544455</v>
      </c>
      <c r="D321" s="1" t="n">
        <v>5.51181102362205</v>
      </c>
      <c r="E321" s="1" t="n">
        <v>0.09610517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1.2944778</v>
      </c>
      <c r="D322" s="1" t="n">
        <v>4.24242424242424</v>
      </c>
      <c r="E322" s="1" t="n">
        <v>0.0686465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5.9036033</v>
      </c>
      <c r="D323" s="1" t="n">
        <v>1.578073089701</v>
      </c>
      <c r="E323" s="1" t="n">
        <v>0.05491724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5.1582979</v>
      </c>
      <c r="D324" s="1" t="n">
        <v>2.9467680608365</v>
      </c>
      <c r="E324" s="1" t="n">
        <v>0.09316317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3.2950344</v>
      </c>
      <c r="D325" s="1" t="n">
        <v>4.46428571428571</v>
      </c>
      <c r="E325" s="1" t="n">
        <v>0.15200307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1.87307015</v>
      </c>
      <c r="D326" s="1" t="n">
        <v>5.07853403141361</v>
      </c>
      <c r="E326" s="1" t="n">
        <v>0.1470997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1.75539035</v>
      </c>
      <c r="D327" s="1" t="n">
        <v>4.35754189944134</v>
      </c>
      <c r="E327" s="1" t="n">
        <v>0.09512450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1.8828768</v>
      </c>
      <c r="D328" s="1" t="n">
        <v>3.80208333333333</v>
      </c>
      <c r="E328" s="1" t="n">
        <v>0.07649187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65732385</v>
      </c>
      <c r="D329" s="1" t="n">
        <v>3.19526627218935</v>
      </c>
      <c r="E329" s="1" t="n">
        <v>0.07158854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.24544455</v>
      </c>
      <c r="D330" s="1" t="n">
        <v>3.93700787401575</v>
      </c>
      <c r="E330" s="1" t="n">
        <v>0.05295591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.3140911</v>
      </c>
      <c r="D331" s="1" t="n">
        <v>2.91044776119403</v>
      </c>
      <c r="E331" s="1" t="n">
        <v>0.0490332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.1375714</v>
      </c>
      <c r="D332" s="1" t="n">
        <v>2.58620689655172</v>
      </c>
      <c r="E332" s="1" t="n">
        <v>0.03824593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0.980665</v>
      </c>
      <c r="D333" s="1" t="n">
        <v>3.8</v>
      </c>
      <c r="E333" s="1" t="n">
        <v>0.0294199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2.34378935</v>
      </c>
      <c r="D334" s="1" t="n">
        <v>2.34309623430962</v>
      </c>
      <c r="E334" s="1" t="n">
        <v>0.03726527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4.7856452</v>
      </c>
      <c r="D335" s="1" t="n">
        <v>1.49590163934426</v>
      </c>
      <c r="E335" s="1" t="n">
        <v>0.05491724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5.5309506</v>
      </c>
      <c r="D336" s="1" t="n">
        <v>1.75531914893617</v>
      </c>
      <c r="E336" s="1" t="n">
        <v>0.07158854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4.6091255</v>
      </c>
      <c r="D337" s="1" t="n">
        <v>1.97872340425532</v>
      </c>
      <c r="E337" s="1" t="n">
        <v>0.09708583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3.3931009</v>
      </c>
      <c r="D338" s="1" t="n">
        <v>1.61849710982659</v>
      </c>
      <c r="E338" s="1" t="n">
        <v>0.09120184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2.6085689</v>
      </c>
      <c r="D339" s="1" t="n">
        <v>2.18045112781955</v>
      </c>
      <c r="E339" s="1" t="n">
        <v>0.05491724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2.10842975</v>
      </c>
      <c r="D340" s="1" t="n">
        <v>2.09302325581395</v>
      </c>
      <c r="E340" s="1" t="n">
        <v>0.05687857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2.9616083</v>
      </c>
      <c r="D341" s="1" t="n">
        <v>1.29139072847682</v>
      </c>
      <c r="E341" s="1" t="n">
        <v>0.04412992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2.36340265</v>
      </c>
      <c r="D342" s="1" t="n">
        <v>1.57676348547718</v>
      </c>
      <c r="E342" s="1" t="n">
        <v>0.03824593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2.2359162</v>
      </c>
      <c r="D343" s="1" t="n">
        <v>1.97368421052632</v>
      </c>
      <c r="E343" s="1" t="n">
        <v>0.03726527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81423025</v>
      </c>
      <c r="D344" s="1" t="n">
        <v>2.54054054054054</v>
      </c>
      <c r="E344" s="1" t="n">
        <v>0.04412992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71616375</v>
      </c>
      <c r="D345" s="1" t="n">
        <v>2.28571428571429</v>
      </c>
      <c r="E345" s="1" t="n">
        <v>0.04609125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71616375</v>
      </c>
      <c r="D346" s="1" t="n">
        <v>2.4</v>
      </c>
      <c r="E346" s="1" t="n">
        <v>0.0392266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38273765</v>
      </c>
      <c r="D347" s="1" t="n">
        <v>3.04964539007092</v>
      </c>
      <c r="E347" s="1" t="n">
        <v>0.04118793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1964113</v>
      </c>
      <c r="D348" s="1" t="n">
        <v>3.19672131147541</v>
      </c>
      <c r="E348" s="1" t="n">
        <v>0.04216859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1375714</v>
      </c>
      <c r="D349" s="1" t="n">
        <v>3.36206896551724</v>
      </c>
      <c r="E349" s="1" t="n">
        <v>0.03824593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06892485</v>
      </c>
      <c r="D350" s="1" t="n">
        <v>3.11926605504587</v>
      </c>
      <c r="E350" s="1" t="n">
        <v>0.03824593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2356379</v>
      </c>
      <c r="D351" s="1" t="n">
        <v>2.6984126984127</v>
      </c>
      <c r="E351" s="1" t="n">
        <v>0.03334261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3533177</v>
      </c>
      <c r="D352" s="1" t="n">
        <v>2.68115942028985</v>
      </c>
      <c r="E352" s="1" t="n">
        <v>0.03334261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6475172</v>
      </c>
      <c r="D353" s="1" t="n">
        <v>1.72619047619048</v>
      </c>
      <c r="E353" s="1" t="n">
        <v>0.03628460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99074995</v>
      </c>
      <c r="D354" s="1" t="n">
        <v>1.47783251231527</v>
      </c>
      <c r="E354" s="1" t="n">
        <v>0.028439285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9024901</v>
      </c>
      <c r="D355" s="1" t="n">
        <v>1.75257731958763</v>
      </c>
      <c r="E355" s="1" t="n">
        <v>0.0294199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7848103</v>
      </c>
      <c r="D356" s="1" t="n">
        <v>1.86813186813187</v>
      </c>
      <c r="E356" s="1" t="n">
        <v>0.03334261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71616375</v>
      </c>
      <c r="D357" s="1" t="n">
        <v>1.77142857142857</v>
      </c>
      <c r="E357" s="1" t="n">
        <v>0.03334261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6671305</v>
      </c>
      <c r="D358" s="1" t="n">
        <v>1.88235294117647</v>
      </c>
      <c r="E358" s="1" t="n">
        <v>0.03040061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59848395</v>
      </c>
      <c r="D359" s="1" t="n">
        <v>2.02453987730061</v>
      </c>
      <c r="E359" s="1" t="n">
        <v>0.03138128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57887065</v>
      </c>
      <c r="D360" s="1" t="n">
        <v>1.49068322981366</v>
      </c>
      <c r="E360" s="1" t="n">
        <v>0.03236194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36312435</v>
      </c>
      <c r="D361" s="1" t="n">
        <v>1.51079136690647</v>
      </c>
      <c r="E361" s="1" t="n">
        <v>0.02353596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0.99047165</v>
      </c>
      <c r="D362" s="1" t="n">
        <v>1.98019801980198</v>
      </c>
      <c r="E362" s="1" t="n">
        <v>0.02059396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0.9414384</v>
      </c>
      <c r="D363" s="1" t="n">
        <v>1.875</v>
      </c>
      <c r="E363" s="1" t="n">
        <v>0.0196133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0.9414384</v>
      </c>
      <c r="D364" s="1" t="n">
        <v>1.97916666666667</v>
      </c>
      <c r="E364" s="1" t="n">
        <v>0.01765197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10815145</v>
      </c>
      <c r="D365" s="1" t="n">
        <v>2.74336283185841</v>
      </c>
      <c r="E365" s="1" t="n">
        <v>0.018632635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8632635</v>
      </c>
      <c r="D366" s="1" t="n">
        <v>2.26315789473684</v>
      </c>
      <c r="E366" s="1" t="n">
        <v>0.03040061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3.75594695</v>
      </c>
      <c r="D367" s="1" t="n">
        <v>1.93211488250653</v>
      </c>
      <c r="E367" s="1" t="n">
        <v>0.04216859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4.0207265</v>
      </c>
      <c r="D368" s="1" t="n">
        <v>2.26829268292683</v>
      </c>
      <c r="E368" s="1" t="n">
        <v>0.07256921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3.89324005</v>
      </c>
      <c r="D369" s="1" t="n">
        <v>2.94710327455919</v>
      </c>
      <c r="E369" s="1" t="n">
        <v>0.09120184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3.6088472</v>
      </c>
      <c r="D370" s="1" t="n">
        <v>3.26086956521739</v>
      </c>
      <c r="E370" s="1" t="n">
        <v>0.11473780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3.93246665</v>
      </c>
      <c r="D371" s="1" t="n">
        <v>2.69326683291771</v>
      </c>
      <c r="E371" s="1" t="n">
        <v>0.1176798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3.3538743</v>
      </c>
      <c r="D372" s="1" t="n">
        <v>2.54385964912281</v>
      </c>
      <c r="E372" s="1" t="n">
        <v>0.10591182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3.0400615</v>
      </c>
      <c r="D373" s="1" t="n">
        <v>2.83870967741935</v>
      </c>
      <c r="E373" s="1" t="n">
        <v>0.08531785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3.4519408</v>
      </c>
      <c r="D374" s="1" t="n">
        <v>4.51704545454545</v>
      </c>
      <c r="E374" s="1" t="n">
        <v>0.08629852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6.07031635</v>
      </c>
      <c r="D375" s="1" t="n">
        <v>3.16639741518578</v>
      </c>
      <c r="E375" s="1" t="n">
        <v>0.15592573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5.2759777</v>
      </c>
      <c r="D376" s="1" t="n">
        <v>2.60223048327138</v>
      </c>
      <c r="E376" s="1" t="n">
        <v>0.19221034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2.50069575</v>
      </c>
      <c r="D377" s="1" t="n">
        <v>3.17647058823529</v>
      </c>
      <c r="E377" s="1" t="n">
        <v>0.1372931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1.38273765</v>
      </c>
      <c r="D378" s="1" t="n">
        <v>3.90070921985816</v>
      </c>
      <c r="E378" s="1" t="n">
        <v>0.07943386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1.3925443</v>
      </c>
      <c r="D379" s="1" t="n">
        <v>2.95774647887324</v>
      </c>
      <c r="E379" s="1" t="n">
        <v>0.05393657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1.42196425</v>
      </c>
      <c r="D380" s="1" t="n">
        <v>3.58620689655172</v>
      </c>
      <c r="E380" s="1" t="n">
        <v>0.04118793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1.3925443</v>
      </c>
      <c r="D381" s="1" t="n">
        <v>3.94366197183099</v>
      </c>
      <c r="E381" s="1" t="n">
        <v>0.05099458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1.4317709</v>
      </c>
      <c r="D382" s="1" t="n">
        <v>3.9041095890411</v>
      </c>
      <c r="E382" s="1" t="n">
        <v>0.05491724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1.4513842</v>
      </c>
      <c r="D383" s="1" t="n">
        <v>3.98648648648649</v>
      </c>
      <c r="E383" s="1" t="n">
        <v>0.05589790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1.50041745</v>
      </c>
      <c r="D384" s="1" t="n">
        <v>4.31372549019608</v>
      </c>
      <c r="E384" s="1" t="n">
        <v>0.05785923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1.65732385</v>
      </c>
      <c r="D385" s="1" t="n">
        <v>4.9112426035503</v>
      </c>
      <c r="E385" s="1" t="n">
        <v>0.06472389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1.81423025</v>
      </c>
      <c r="D386" s="1" t="n">
        <v>5.24324324324324</v>
      </c>
      <c r="E386" s="1" t="n">
        <v>0.08139519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02997655</v>
      </c>
      <c r="D387" s="1" t="n">
        <v>5.21739130434783</v>
      </c>
      <c r="E387" s="1" t="n">
        <v>0.095124505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02997655</v>
      </c>
      <c r="D388" s="1" t="n">
        <v>5.70048309178744</v>
      </c>
      <c r="E388" s="1" t="n">
        <v>0.10591182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2.3732093</v>
      </c>
      <c r="D389" s="1" t="n">
        <v>4.46280991735537</v>
      </c>
      <c r="E389" s="1" t="n">
        <v>0.11571847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2.4712758</v>
      </c>
      <c r="D390" s="1" t="n">
        <v>5.27777777777778</v>
      </c>
      <c r="E390" s="1" t="n">
        <v>0.10591182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2.6870221</v>
      </c>
      <c r="D391" s="1" t="n">
        <v>4.01459854014599</v>
      </c>
      <c r="E391" s="1" t="n">
        <v>0.13042844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2.3143694</v>
      </c>
      <c r="D392" s="1" t="n">
        <v>4.36440677966102</v>
      </c>
      <c r="E392" s="1" t="n">
        <v>0.1078731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2359162</v>
      </c>
      <c r="D393" s="1" t="n">
        <v>5.30701754385965</v>
      </c>
      <c r="E393" s="1" t="n">
        <v>0.101008495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2.1966896</v>
      </c>
      <c r="D394" s="1" t="n">
        <v>5.53571428571429</v>
      </c>
      <c r="E394" s="1" t="n">
        <v>0.11866046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2.04958985</v>
      </c>
      <c r="D395" s="1" t="n">
        <v>5.74162679425837</v>
      </c>
      <c r="E395" s="1" t="n">
        <v>0.12160246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2.2555295</v>
      </c>
      <c r="D396" s="1" t="n">
        <v>5</v>
      </c>
      <c r="E396" s="1" t="n">
        <v>0.1176798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2.40262925</v>
      </c>
      <c r="D397" s="1" t="n">
        <v>5.38775510204082</v>
      </c>
      <c r="E397" s="1" t="n">
        <v>0.11277647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4124359</v>
      </c>
      <c r="D398" s="1" t="n">
        <v>6.05691056910569</v>
      </c>
      <c r="E398" s="1" t="n">
        <v>0.12944778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2.71644205</v>
      </c>
      <c r="D399" s="1" t="n">
        <v>6.42599277978339</v>
      </c>
      <c r="E399" s="1" t="n">
        <v>0.14611908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2.745862</v>
      </c>
      <c r="D400" s="1" t="n">
        <v>5.85714285714286</v>
      </c>
      <c r="E400" s="1" t="n">
        <v>0.17455837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2.5105024</v>
      </c>
      <c r="D401" s="1" t="n">
        <v>5.3125</v>
      </c>
      <c r="E401" s="1" t="n">
        <v>0.16082906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2.353596</v>
      </c>
      <c r="D402" s="1" t="n">
        <v>5.70833333333333</v>
      </c>
      <c r="E402" s="1" t="n">
        <v>0.13337044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2.1966896</v>
      </c>
      <c r="D403" s="1" t="n">
        <v>5.625</v>
      </c>
      <c r="E403" s="1" t="n">
        <v>0.13435110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1.91229675</v>
      </c>
      <c r="D404" s="1" t="n">
        <v>5.8974358974359</v>
      </c>
      <c r="E404" s="1" t="n">
        <v>0.12356379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2.0397832</v>
      </c>
      <c r="D405" s="1" t="n">
        <v>4.71153846153846</v>
      </c>
      <c r="E405" s="1" t="n">
        <v>0.11277647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1.765197</v>
      </c>
      <c r="D406" s="1" t="n">
        <v>4.55555555555556</v>
      </c>
      <c r="E406" s="1" t="n">
        <v>0.09610517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.57887065</v>
      </c>
      <c r="D407" s="1" t="n">
        <v>4.28571428571429</v>
      </c>
      <c r="E407" s="1" t="n">
        <v>0.08041453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.4513842</v>
      </c>
      <c r="D408" s="1" t="n">
        <v>4.32432432432432</v>
      </c>
      <c r="E408" s="1" t="n">
        <v>0.06766588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.40235095</v>
      </c>
      <c r="D409" s="1" t="n">
        <v>3.84615384615385</v>
      </c>
      <c r="E409" s="1" t="n">
        <v>0.06276256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.4317709</v>
      </c>
      <c r="D410" s="1" t="n">
        <v>3.83561643835616</v>
      </c>
      <c r="E410" s="1" t="n">
        <v>0.05393657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36312435</v>
      </c>
      <c r="D411" s="1" t="n">
        <v>4.02877697841727</v>
      </c>
      <c r="E411" s="1" t="n">
        <v>0.05491724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38273765</v>
      </c>
      <c r="D412" s="1" t="n">
        <v>3.61702127659575</v>
      </c>
      <c r="E412" s="1" t="n">
        <v>0.05491724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.44157755</v>
      </c>
      <c r="D413" s="1" t="n">
        <v>3.46938775510204</v>
      </c>
      <c r="E413" s="1" t="n">
        <v>0.05001391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.3925443</v>
      </c>
      <c r="D414" s="1" t="n">
        <v>3.87323943661972</v>
      </c>
      <c r="E414" s="1" t="n">
        <v>0.05001391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.65732385</v>
      </c>
      <c r="D415" s="1" t="n">
        <v>3.49112426035503</v>
      </c>
      <c r="E415" s="1" t="n">
        <v>0.05393657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.93191005</v>
      </c>
      <c r="D416" s="1" t="n">
        <v>3.3502538071066</v>
      </c>
      <c r="E416" s="1" t="n">
        <v>0.05785923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.79461695</v>
      </c>
      <c r="D417" s="1" t="n">
        <v>3.66120218579235</v>
      </c>
      <c r="E417" s="1" t="n">
        <v>0.06472389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.5886773</v>
      </c>
      <c r="D418" s="1" t="n">
        <v>3.45679012345679</v>
      </c>
      <c r="E418" s="1" t="n">
        <v>0.06570455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.569064</v>
      </c>
      <c r="D419" s="1" t="n">
        <v>3</v>
      </c>
      <c r="E419" s="1" t="n">
        <v>0.05491724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.6867438</v>
      </c>
      <c r="D420" s="1" t="n">
        <v>2.90697674418605</v>
      </c>
      <c r="E420" s="1" t="n">
        <v>0.04707192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1.87307015</v>
      </c>
      <c r="D421" s="1" t="n">
        <v>3.45549738219895</v>
      </c>
      <c r="E421" s="1" t="n">
        <v>0.0490332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1378497</v>
      </c>
      <c r="D422" s="1" t="n">
        <v>4.1743119266055</v>
      </c>
      <c r="E422" s="1" t="n">
        <v>0.06472389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2.22610955</v>
      </c>
      <c r="D423" s="1" t="n">
        <v>3.83259911894273</v>
      </c>
      <c r="E423" s="1" t="n">
        <v>0.08924051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8240369</v>
      </c>
      <c r="D424" s="1" t="n">
        <v>3.87096774193548</v>
      </c>
      <c r="E424" s="1" t="n">
        <v>0.08531785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569064</v>
      </c>
      <c r="D425" s="1" t="n">
        <v>3.4375</v>
      </c>
      <c r="E425" s="1" t="n">
        <v>0.07060788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48080415</v>
      </c>
      <c r="D426" s="1" t="n">
        <v>3.04635761589404</v>
      </c>
      <c r="E426" s="1" t="n">
        <v>0.05393657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46119085</v>
      </c>
      <c r="D427" s="1" t="n">
        <v>2.5503355704698</v>
      </c>
      <c r="E427" s="1" t="n">
        <v>0.04511059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5886773</v>
      </c>
      <c r="D428" s="1" t="n">
        <v>3.51851851851852</v>
      </c>
      <c r="E428" s="1" t="n">
        <v>0.03726527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30456275</v>
      </c>
      <c r="D429" s="1" t="n">
        <v>4.38297872340426</v>
      </c>
      <c r="E429" s="1" t="n">
        <v>0.05589790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5.40346415</v>
      </c>
      <c r="D430" s="1" t="n">
        <v>1.68784029038113</v>
      </c>
      <c r="E430" s="1" t="n">
        <v>0.10100849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6.5312289</v>
      </c>
      <c r="D431" s="1" t="n">
        <v>1.23123123123123</v>
      </c>
      <c r="E431" s="1" t="n">
        <v>0.09120184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6.67832865</v>
      </c>
      <c r="D432" s="1" t="n">
        <v>1.17474302496329</v>
      </c>
      <c r="E432" s="1" t="n">
        <v>0.08041453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6.99214145</v>
      </c>
      <c r="D433" s="1" t="n">
        <v>1.1781206171108</v>
      </c>
      <c r="E433" s="1" t="n">
        <v>0.0784532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7.61976705</v>
      </c>
      <c r="D434" s="1" t="n">
        <v>1.06821106821107</v>
      </c>
      <c r="E434" s="1" t="n">
        <v>0.08237586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7.8060934</v>
      </c>
      <c r="D435" s="1" t="n">
        <v>1.26884422110553</v>
      </c>
      <c r="E435" s="1" t="n">
        <v>0.08139519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8.1002929</v>
      </c>
      <c r="D436" s="1" t="n">
        <v>1.27118644067797</v>
      </c>
      <c r="E436" s="1" t="n">
        <v>0.09904716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8.2571993</v>
      </c>
      <c r="D437" s="1" t="n">
        <v>1.11638954869359</v>
      </c>
      <c r="E437" s="1" t="n">
        <v>0.10296982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8.01203305</v>
      </c>
      <c r="D438" s="1" t="n">
        <v>1.12607099143207</v>
      </c>
      <c r="E438" s="1" t="n">
        <v>0.09218251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7.6884136</v>
      </c>
      <c r="D439" s="1" t="n">
        <v>0.892857142857143</v>
      </c>
      <c r="E439" s="1" t="n">
        <v>0.09022118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7.1980811</v>
      </c>
      <c r="D440" s="1" t="n">
        <v>0.885558583106267</v>
      </c>
      <c r="E440" s="1" t="n">
        <v>0.0686465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6.77639515</v>
      </c>
      <c r="D441" s="1" t="n">
        <v>0.998552821997106</v>
      </c>
      <c r="E441" s="1" t="n">
        <v>0.06374322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6.24683605</v>
      </c>
      <c r="D442" s="1" t="n">
        <v>1.19309262166405</v>
      </c>
      <c r="E442" s="1" t="n">
        <v>0.06766588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5.7663102</v>
      </c>
      <c r="D443" s="1" t="n">
        <v>1.22448979591837</v>
      </c>
      <c r="E443" s="1" t="n">
        <v>0.07453054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5.9232166</v>
      </c>
      <c r="D444" s="1" t="n">
        <v>1.00993377483444</v>
      </c>
      <c r="E444" s="1" t="n">
        <v>0.07060788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6.5900688</v>
      </c>
      <c r="D445" s="1" t="n">
        <v>0.87797619047619</v>
      </c>
      <c r="E445" s="1" t="n">
        <v>0.05982056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6.8058151</v>
      </c>
      <c r="D446" s="1" t="n">
        <v>1.12391930835735</v>
      </c>
      <c r="E446" s="1" t="n">
        <v>0.05785923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6.69794195</v>
      </c>
      <c r="D447" s="1" t="n">
        <v>1.30307467057101</v>
      </c>
      <c r="E447" s="1" t="n">
        <v>0.07649187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6.8450417</v>
      </c>
      <c r="D448" s="1" t="n">
        <v>1.26074498567335</v>
      </c>
      <c r="E448" s="1" t="n">
        <v>0.08727918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6.81562175</v>
      </c>
      <c r="D449" s="1" t="n">
        <v>1.00719424460432</v>
      </c>
      <c r="E449" s="1" t="n">
        <v>0.08629852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7.0411747</v>
      </c>
      <c r="D450" s="1" t="n">
        <v>0.807799442896936</v>
      </c>
      <c r="E450" s="1" t="n">
        <v>0.0686465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7.42363405</v>
      </c>
      <c r="D451" s="1" t="n">
        <v>0.647291941875826</v>
      </c>
      <c r="E451" s="1" t="n">
        <v>0.05687857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8.4925589</v>
      </c>
      <c r="D452" s="1" t="n">
        <v>0.427251732101617</v>
      </c>
      <c r="E452" s="1" t="n">
        <v>0.04805258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9.2574776</v>
      </c>
      <c r="D453" s="1" t="n">
        <v>0.48728813559322</v>
      </c>
      <c r="E453" s="1" t="n">
        <v>0.03628460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8.48275225</v>
      </c>
      <c r="D454" s="1" t="n">
        <v>0.531791907514451</v>
      </c>
      <c r="E454" s="1" t="n">
        <v>0.04511059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9.46341725</v>
      </c>
      <c r="D455" s="1" t="n">
        <v>0.424870466321243</v>
      </c>
      <c r="E455" s="1" t="n">
        <v>0.04511059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10.4146623</v>
      </c>
      <c r="D456" s="1" t="n">
        <v>0.395480225988701</v>
      </c>
      <c r="E456" s="1" t="n">
        <v>0.04020726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11.7287534</v>
      </c>
      <c r="D457" s="1" t="n">
        <v>0.309364548494983</v>
      </c>
      <c r="E457" s="1" t="n">
        <v>0.04118793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12.748645</v>
      </c>
      <c r="D458" s="1" t="n">
        <v>0.223076923076923</v>
      </c>
      <c r="E458" s="1" t="n">
        <v>0.03628460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12.4152189</v>
      </c>
      <c r="D459" s="1" t="n">
        <v>0.173775671406003</v>
      </c>
      <c r="E459" s="1" t="n">
        <v>0.02843928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10.67944185</v>
      </c>
      <c r="D460" s="1" t="n">
        <v>0.247933884297521</v>
      </c>
      <c r="E460" s="1" t="n">
        <v>0.02157463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8.56120545</v>
      </c>
      <c r="D461" s="1" t="n">
        <v>1.19129438717068</v>
      </c>
      <c r="E461" s="1" t="n">
        <v>0.02647795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5.3152043</v>
      </c>
      <c r="D462" s="1" t="n">
        <v>2.15867158671587</v>
      </c>
      <c r="E462" s="1" t="n">
        <v>0.10198916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4.81506515</v>
      </c>
      <c r="D463" s="1" t="n">
        <v>1.28309572301426</v>
      </c>
      <c r="E463" s="1" t="n">
        <v>0.11473780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8.3748791</v>
      </c>
      <c r="D464" s="1" t="n">
        <v>0.562060889929742</v>
      </c>
      <c r="E464" s="1" t="n">
        <v>0.06178189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7.0411747</v>
      </c>
      <c r="D465" s="1" t="n">
        <v>0.84958217270195</v>
      </c>
      <c r="E465" s="1" t="n">
        <v>0.04707192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6.1781895</v>
      </c>
      <c r="D466" s="1" t="n">
        <v>1.57142857142857</v>
      </c>
      <c r="E466" s="1" t="n">
        <v>0.05982056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4.01091985</v>
      </c>
      <c r="D467" s="1" t="n">
        <v>2.68948655256724</v>
      </c>
      <c r="E467" s="1" t="n">
        <v>0.09708583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2.1770763</v>
      </c>
      <c r="D468" s="1" t="n">
        <v>4.32432432432432</v>
      </c>
      <c r="E468" s="1" t="n">
        <v>0.1078731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2.549729</v>
      </c>
      <c r="D469" s="1" t="n">
        <v>3.46153846153846</v>
      </c>
      <c r="E469" s="1" t="n">
        <v>0.09414384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3.67749375</v>
      </c>
      <c r="D470" s="1" t="n">
        <v>1.6</v>
      </c>
      <c r="E470" s="1" t="n">
        <v>0.0882598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7.40402075</v>
      </c>
      <c r="D471" s="1" t="n">
        <v>0.344370860927152</v>
      </c>
      <c r="E471" s="1" t="n">
        <v>0.0588399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7.8649333</v>
      </c>
      <c r="D472" s="1" t="n">
        <v>0.349127182044888</v>
      </c>
      <c r="E472" s="1" t="n">
        <v>0.02549729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8.32584585</v>
      </c>
      <c r="D473" s="1" t="n">
        <v>0.247349823321555</v>
      </c>
      <c r="E473" s="1" t="n">
        <v>0.02745862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9.05153795</v>
      </c>
      <c r="D474" s="1" t="n">
        <v>0.184182015167931</v>
      </c>
      <c r="E474" s="1" t="n">
        <v>0.02059396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9.07115125</v>
      </c>
      <c r="D475" s="1" t="n">
        <v>0.183783783783784</v>
      </c>
      <c r="E475" s="1" t="n">
        <v>0.01667130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8.77695175</v>
      </c>
      <c r="D476" s="1" t="n">
        <v>0.189944134078212</v>
      </c>
      <c r="E476" s="1" t="n">
        <v>0.01667130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8.69849855</v>
      </c>
      <c r="D477" s="1" t="n">
        <v>0.248027057497182</v>
      </c>
      <c r="E477" s="1" t="n">
        <v>0.01667130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8.4141057</v>
      </c>
      <c r="D478" s="1" t="n">
        <v>0.221445221445221</v>
      </c>
      <c r="E478" s="1" t="n">
        <v>0.02157463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8.30623255</v>
      </c>
      <c r="D479" s="1" t="n">
        <v>0.236127508854782</v>
      </c>
      <c r="E479" s="1" t="n">
        <v>0.01863263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8.041453</v>
      </c>
      <c r="D480" s="1" t="n">
        <v>0.560975609756098</v>
      </c>
      <c r="E480" s="1" t="n">
        <v>0.0196133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5.83495675</v>
      </c>
      <c r="D481" s="1" t="n">
        <v>2.05042016806723</v>
      </c>
      <c r="E481" s="1" t="n">
        <v>0.04511059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3.1969679</v>
      </c>
      <c r="D482" s="1" t="n">
        <v>3.65030674846626</v>
      </c>
      <c r="E482" s="1" t="n">
        <v>0.11964113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1.96133</v>
      </c>
      <c r="D483" s="1" t="n">
        <v>4.2</v>
      </c>
      <c r="E483" s="1" t="n">
        <v>0.11669913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1.765197</v>
      </c>
      <c r="D484" s="1" t="n">
        <v>2.88888888888889</v>
      </c>
      <c r="E484" s="1" t="n">
        <v>0.08237586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1.57887065</v>
      </c>
      <c r="D485" s="1" t="n">
        <v>2.54658385093168</v>
      </c>
      <c r="E485" s="1" t="n">
        <v>0.05099458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1.57887065</v>
      </c>
      <c r="D486" s="1" t="n">
        <v>1.92546583850932</v>
      </c>
      <c r="E486" s="1" t="n">
        <v>0.04020726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1.3925443</v>
      </c>
      <c r="D487" s="1" t="n">
        <v>2.32394366197183</v>
      </c>
      <c r="E487" s="1" t="n">
        <v>0.03040061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1.38273765</v>
      </c>
      <c r="D488" s="1" t="n">
        <v>1.77304964539007</v>
      </c>
      <c r="E488" s="1" t="n">
        <v>0.03236194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1.176798</v>
      </c>
      <c r="D489" s="1" t="n">
        <v>1.66666666666667</v>
      </c>
      <c r="E489" s="1" t="n">
        <v>0.02451662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1.0787315</v>
      </c>
      <c r="D490" s="1" t="n">
        <v>1.54545454545455</v>
      </c>
      <c r="E490" s="1" t="n">
        <v>0.0196133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1.0591182</v>
      </c>
      <c r="D491" s="1" t="n">
        <v>1.57407407407407</v>
      </c>
      <c r="E491" s="1" t="n">
        <v>0.01667130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1.176798</v>
      </c>
      <c r="D492" s="1" t="n">
        <v>1.91666666666667</v>
      </c>
      <c r="E492" s="1" t="n">
        <v>0.01667130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1.9221034</v>
      </c>
      <c r="D493" s="1" t="n">
        <v>3.11224489795918</v>
      </c>
      <c r="E493" s="1" t="n">
        <v>0.02255529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2.5693423</v>
      </c>
      <c r="D494" s="1" t="n">
        <v>2.82442748091603</v>
      </c>
      <c r="E494" s="1" t="n">
        <v>0.05982056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.8828768</v>
      </c>
      <c r="D495" s="1" t="n">
        <v>3.33333333333333</v>
      </c>
      <c r="E495" s="1" t="n">
        <v>0.07256921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1.55925735</v>
      </c>
      <c r="D496" s="1" t="n">
        <v>2.45283018867925</v>
      </c>
      <c r="E496" s="1" t="n">
        <v>0.06276256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1.48080415</v>
      </c>
      <c r="D497" s="1" t="n">
        <v>1.98675496688742</v>
      </c>
      <c r="E497" s="1" t="n">
        <v>0.038245935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.32389775</v>
      </c>
      <c r="D498" s="1" t="n">
        <v>2.2962962962963</v>
      </c>
      <c r="E498" s="1" t="n">
        <v>0.0294199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.2748645</v>
      </c>
      <c r="D499" s="1" t="n">
        <v>2.76923076923077</v>
      </c>
      <c r="E499" s="1" t="n">
        <v>0.03040061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.6082906</v>
      </c>
      <c r="D500" s="1" t="n">
        <v>2.86585365853659</v>
      </c>
      <c r="E500" s="1" t="n">
        <v>0.03530394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.8044236</v>
      </c>
      <c r="D501" s="1" t="n">
        <v>2.8804347826087</v>
      </c>
      <c r="E501" s="1" t="n">
        <v>0.04609125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.7063571</v>
      </c>
      <c r="D502" s="1" t="n">
        <v>3.39080459770115</v>
      </c>
      <c r="E502" s="1" t="n">
        <v>0.05197524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.8240369</v>
      </c>
      <c r="D503" s="1" t="n">
        <v>3.17204301075269</v>
      </c>
      <c r="E503" s="1" t="n">
        <v>0.05785923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.8240369</v>
      </c>
      <c r="D504" s="1" t="n">
        <v>3.65591397849462</v>
      </c>
      <c r="E504" s="1" t="n">
        <v>0.05785923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2.06920315</v>
      </c>
      <c r="D505" s="1" t="n">
        <v>3.88625592417062</v>
      </c>
      <c r="E505" s="1" t="n">
        <v>0.06668522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2.52030905</v>
      </c>
      <c r="D506" s="1" t="n">
        <v>2.87937743190661</v>
      </c>
      <c r="E506" s="1" t="n">
        <v>0.08041453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2.97141495</v>
      </c>
      <c r="D507" s="1" t="n">
        <v>2.60726072607261</v>
      </c>
      <c r="E507" s="1" t="n">
        <v>0.07256921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2.65760215</v>
      </c>
      <c r="D508" s="1" t="n">
        <v>2.91512915129151</v>
      </c>
      <c r="E508" s="1" t="n">
        <v>0.07747253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2.353596</v>
      </c>
      <c r="D509" s="1" t="n">
        <v>3.33333333333333</v>
      </c>
      <c r="E509" s="1" t="n">
        <v>0.077472535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.8828768</v>
      </c>
      <c r="D510" s="1" t="n">
        <v>3.64583333333333</v>
      </c>
      <c r="E510" s="1" t="n">
        <v>0.0784532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.7063571</v>
      </c>
      <c r="D511" s="1" t="n">
        <v>3.5632183908046</v>
      </c>
      <c r="E511" s="1" t="n">
        <v>0.0686465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.83384355</v>
      </c>
      <c r="D512" s="1" t="n">
        <v>3.2620320855615</v>
      </c>
      <c r="E512" s="1" t="n">
        <v>0.06080123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.8240369</v>
      </c>
      <c r="D513" s="1" t="n">
        <v>3.76344086021505</v>
      </c>
      <c r="E513" s="1" t="n">
        <v>0.059820565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2.353596</v>
      </c>
      <c r="D514" s="1" t="n">
        <v>3.125</v>
      </c>
      <c r="E514" s="1" t="n">
        <v>0.06864655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2.40262925</v>
      </c>
      <c r="D515" s="1" t="n">
        <v>3.26530612244898</v>
      </c>
      <c r="E515" s="1" t="n">
        <v>0.07354987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2.28494945</v>
      </c>
      <c r="D516" s="1" t="n">
        <v>1.20171673819743</v>
      </c>
      <c r="E516" s="1" t="n">
        <v>0.0784532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2.52030905</v>
      </c>
      <c r="D517" s="1" t="n">
        <v>1.67315175097276</v>
      </c>
      <c r="E517" s="1" t="n">
        <v>0.02745862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2.26533615</v>
      </c>
      <c r="D518" s="1" t="n">
        <v>2.29437229437229</v>
      </c>
      <c r="E518" s="1" t="n">
        <v>0.04216859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2.1182364</v>
      </c>
      <c r="D519" s="1" t="n">
        <v>2.40740740740741</v>
      </c>
      <c r="E519" s="1" t="n">
        <v>0.05197524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.8828768</v>
      </c>
      <c r="D520" s="1" t="n">
        <v>2.65625</v>
      </c>
      <c r="E520" s="1" t="n">
        <v>0.05099458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.59848395</v>
      </c>
      <c r="D521" s="1" t="n">
        <v>2.39263803680982</v>
      </c>
      <c r="E521" s="1" t="n">
        <v>0.05001391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.32389775</v>
      </c>
      <c r="D522" s="1" t="n">
        <v>1.40740740740741</v>
      </c>
      <c r="E522" s="1" t="n">
        <v>0.03824593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.30428445</v>
      </c>
      <c r="D523" s="1" t="n">
        <v>1.65413533834586</v>
      </c>
      <c r="E523" s="1" t="n">
        <v>0.01863263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.4906108</v>
      </c>
      <c r="D524" s="1" t="n">
        <v>2.30263157894737</v>
      </c>
      <c r="E524" s="1" t="n">
        <v>0.02157463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.97113665</v>
      </c>
      <c r="D525" s="1" t="n">
        <v>1.89054726368159</v>
      </c>
      <c r="E525" s="1" t="n">
        <v>0.03432327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0790098</v>
      </c>
      <c r="D526" s="1" t="n">
        <v>1.50943396226415</v>
      </c>
      <c r="E526" s="1" t="n">
        <v>0.03726527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1.5494507</v>
      </c>
      <c r="D527" s="1" t="n">
        <v>5.06329113924051</v>
      </c>
      <c r="E527" s="1" t="n">
        <v>0.03138128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4.6091255</v>
      </c>
      <c r="D528" s="1" t="n">
        <v>2.31914893617021</v>
      </c>
      <c r="E528" s="1" t="n">
        <v>0.0784532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1.179581</v>
      </c>
      <c r="D529" s="1" t="n">
        <v>1.21052631578947</v>
      </c>
      <c r="E529" s="1" t="n">
        <v>0.10689248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1.64049355</v>
      </c>
      <c r="D530" s="1" t="n">
        <v>1.3732097725358</v>
      </c>
      <c r="E530" s="1" t="n">
        <v>0.13533177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11.22861425</v>
      </c>
      <c r="D531" s="1" t="n">
        <v>1.48471615720524</v>
      </c>
      <c r="E531" s="1" t="n">
        <v>0.15984839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10.75789505</v>
      </c>
      <c r="D532" s="1" t="n">
        <v>1.59525979945305</v>
      </c>
      <c r="E532" s="1" t="n">
        <v>0.1667130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10.395049</v>
      </c>
      <c r="D533" s="1" t="n">
        <v>1.75471698113208</v>
      </c>
      <c r="E533" s="1" t="n">
        <v>0.17161637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10.3558224</v>
      </c>
      <c r="D534" s="1" t="n">
        <v>1.85606060606061</v>
      </c>
      <c r="E534" s="1" t="n">
        <v>0.18240369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9.9831697</v>
      </c>
      <c r="D535" s="1" t="n">
        <v>1.92534381139489</v>
      </c>
      <c r="E535" s="1" t="n">
        <v>0.19221034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9.9243298</v>
      </c>
      <c r="D536" s="1" t="n">
        <v>1.85770750988142</v>
      </c>
      <c r="E536" s="1" t="n">
        <v>0.19221034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10.3558224</v>
      </c>
      <c r="D537" s="1" t="n">
        <v>1.54356060606061</v>
      </c>
      <c r="E537" s="1" t="n">
        <v>0.18436502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11.56204035</v>
      </c>
      <c r="D538" s="1" t="n">
        <v>0.848176420695505</v>
      </c>
      <c r="E538" s="1" t="n">
        <v>0.15984839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11.15016105</v>
      </c>
      <c r="D539" s="1" t="n">
        <v>0.510114335971856</v>
      </c>
      <c r="E539" s="1" t="n">
        <v>0.098066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9.87529655</v>
      </c>
      <c r="D540" s="1" t="n">
        <v>0.566037735849057</v>
      </c>
      <c r="E540" s="1" t="n">
        <v>0.05687857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9.24767095</v>
      </c>
      <c r="D541" s="1" t="n">
        <v>0.434782608695652</v>
      </c>
      <c r="E541" s="1" t="n">
        <v>0.05589790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9.0809579</v>
      </c>
      <c r="D542" s="1" t="n">
        <v>0.442764578833693</v>
      </c>
      <c r="E542" s="1" t="n">
        <v>0.04020726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8.87501825</v>
      </c>
      <c r="D543" s="1" t="n">
        <v>0.453038674033149</v>
      </c>
      <c r="E543" s="1" t="n">
        <v>0.04020726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9.07115125</v>
      </c>
      <c r="D544" s="1" t="n">
        <v>0.410810810810811</v>
      </c>
      <c r="E544" s="1" t="n">
        <v>0.04020726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9.2967042</v>
      </c>
      <c r="D545" s="1" t="n">
        <v>0.421940928270042</v>
      </c>
      <c r="E545" s="1" t="n">
        <v>0.03726527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9.40457735</v>
      </c>
      <c r="D546" s="1" t="n">
        <v>0.531803962460897</v>
      </c>
      <c r="E546" s="1" t="n">
        <v>0.0392266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8.825985</v>
      </c>
      <c r="D547" s="1" t="n">
        <v>0.655555555555556</v>
      </c>
      <c r="E547" s="1" t="n">
        <v>0.05001391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8.3552658</v>
      </c>
      <c r="D548" s="1" t="n">
        <v>0.727699530516432</v>
      </c>
      <c r="E548" s="1" t="n">
        <v>0.05785923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8.40429905</v>
      </c>
      <c r="D549" s="1" t="n">
        <v>0.641773628938156</v>
      </c>
      <c r="E549" s="1" t="n">
        <v>0.06080123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7.65899365</v>
      </c>
      <c r="D550" s="1" t="n">
        <v>0.717029449423816</v>
      </c>
      <c r="E550" s="1" t="n">
        <v>0.05393657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7.07059465</v>
      </c>
      <c r="D551" s="1" t="n">
        <v>0.679611650485437</v>
      </c>
      <c r="E551" s="1" t="n">
        <v>0.05491724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6.79600845</v>
      </c>
      <c r="D552" s="1" t="n">
        <v>0.764790764790765</v>
      </c>
      <c r="E552" s="1" t="n">
        <v>0.04805258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6.9627215</v>
      </c>
      <c r="D553" s="1" t="n">
        <v>0.774647887323944</v>
      </c>
      <c r="E553" s="1" t="n">
        <v>0.05197524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7.256921</v>
      </c>
      <c r="D554" s="1" t="n">
        <v>0.918918918918919</v>
      </c>
      <c r="E554" s="1" t="n">
        <v>0.05393657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7.40402075</v>
      </c>
      <c r="D555" s="1" t="n">
        <v>0.940397350993377</v>
      </c>
      <c r="E555" s="1" t="n">
        <v>0.06668522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7.4138274</v>
      </c>
      <c r="D556" s="1" t="n">
        <v>0.85978835978836</v>
      </c>
      <c r="E556" s="1" t="n">
        <v>0.06962721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7.26672765</v>
      </c>
      <c r="D557" s="1" t="n">
        <v>0.769230769230769</v>
      </c>
      <c r="E557" s="1" t="n">
        <v>0.06374322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7.2765343</v>
      </c>
      <c r="D558" s="1" t="n">
        <v>0.727762803234501</v>
      </c>
      <c r="E558" s="1" t="n">
        <v>0.05589790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7.6884136</v>
      </c>
      <c r="D559" s="1" t="n">
        <v>0.688775510204082</v>
      </c>
      <c r="E559" s="1" t="n">
        <v>0.05295591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8.11009955</v>
      </c>
      <c r="D560" s="1" t="n">
        <v>0.616686819830713</v>
      </c>
      <c r="E560" s="1" t="n">
        <v>0.05295591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8.1395195</v>
      </c>
      <c r="D561" s="1" t="n">
        <v>0.566265060240964</v>
      </c>
      <c r="E561" s="1" t="n">
        <v>0.05001391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7.9629998</v>
      </c>
      <c r="D562" s="1" t="n">
        <v>0.640394088669951</v>
      </c>
      <c r="E562" s="1" t="n">
        <v>0.046091255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8.0610663</v>
      </c>
      <c r="D563" s="1" t="n">
        <v>0.669099756690998</v>
      </c>
      <c r="E563" s="1" t="n">
        <v>0.05099458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8.56120545</v>
      </c>
      <c r="D564" s="1" t="n">
        <v>0.481099656357388</v>
      </c>
      <c r="E564" s="1" t="n">
        <v>0.05393657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9.56148375</v>
      </c>
      <c r="D565" s="1" t="n">
        <v>0.328205128205128</v>
      </c>
      <c r="E565" s="1" t="n">
        <v>0.04118793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9.12999115</v>
      </c>
      <c r="D566" s="1" t="n">
        <v>0.33297529538131</v>
      </c>
      <c r="E566" s="1" t="n">
        <v>0.03138128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8.60043205</v>
      </c>
      <c r="D567" s="1" t="n">
        <v>0.342075256556442</v>
      </c>
      <c r="E567" s="1" t="n">
        <v>0.03040061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8.7475318</v>
      </c>
      <c r="D568" s="1" t="n">
        <v>0.347533632286995</v>
      </c>
      <c r="E568" s="1" t="n">
        <v>0.0294199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9.18883105</v>
      </c>
      <c r="D569" s="1" t="n">
        <v>0.106723585912487</v>
      </c>
      <c r="E569" s="1" t="n">
        <v>0.03040061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9.7478101</v>
      </c>
      <c r="D570" s="1" t="n">
        <v>0.331991951710262</v>
      </c>
      <c r="E570" s="1" t="n">
        <v>0.00980665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4.1580196</v>
      </c>
      <c r="D571" s="1" t="n">
        <v>0.778301886792453</v>
      </c>
      <c r="E571" s="1" t="n">
        <v>0.032361945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9.9831697</v>
      </c>
      <c r="D572" s="1" t="n">
        <v>0.284872298624754</v>
      </c>
      <c r="E572" s="1" t="n">
        <v>0.03236194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9.4732239</v>
      </c>
      <c r="D573" s="1" t="n">
        <v>0.279503105590062</v>
      </c>
      <c r="E573" s="1" t="n">
        <v>0.02843928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9.6693569</v>
      </c>
      <c r="D574" s="1" t="n">
        <v>0.26369168356998</v>
      </c>
      <c r="E574" s="1" t="n">
        <v>0.02647795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10.54214875</v>
      </c>
      <c r="D575" s="1" t="n">
        <v>0.251162790697674</v>
      </c>
      <c r="E575" s="1" t="n">
        <v>0.02549729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11.3953273</v>
      </c>
      <c r="D576" s="1" t="n">
        <v>0.275387263339071</v>
      </c>
      <c r="E576" s="1" t="n">
        <v>0.02647795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11.71894675</v>
      </c>
      <c r="D577" s="1" t="n">
        <v>0.292887029288703</v>
      </c>
      <c r="E577" s="1" t="n">
        <v>0.03138128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11.30706745</v>
      </c>
      <c r="D578" s="1" t="n">
        <v>0.416305290546401</v>
      </c>
      <c r="E578" s="1" t="n">
        <v>0.034323275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10.93441475</v>
      </c>
      <c r="D579" s="1" t="n">
        <v>0.600896860986547</v>
      </c>
      <c r="E579" s="1" t="n">
        <v>0.04707192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10.7480884</v>
      </c>
      <c r="D580" s="1" t="n">
        <v>0.793795620437956</v>
      </c>
      <c r="E580" s="1" t="n">
        <v>0.06570455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10.38524235</v>
      </c>
      <c r="D581" s="1" t="n">
        <v>0.830972615675165</v>
      </c>
      <c r="E581" s="1" t="n">
        <v>0.085317855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10.38524235</v>
      </c>
      <c r="D582" s="1" t="n">
        <v>0.84985835694051</v>
      </c>
      <c r="E582" s="1" t="n">
        <v>0.08629852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10.983448</v>
      </c>
      <c r="D583" s="1" t="n">
        <v>0.857142857142857</v>
      </c>
      <c r="E583" s="1" t="n">
        <v>0.08825985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11.4737805</v>
      </c>
      <c r="D584" s="1" t="n">
        <v>0.692307692307692</v>
      </c>
      <c r="E584" s="1" t="n">
        <v>0.09414384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11.6503002</v>
      </c>
      <c r="D585" s="1" t="n">
        <v>0.488215488215488</v>
      </c>
      <c r="E585" s="1" t="n">
        <v>0.079433865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1.6306869</v>
      </c>
      <c r="D586" s="1" t="n">
        <v>0.286677908937606</v>
      </c>
      <c r="E586" s="1" t="n">
        <v>0.05687857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1.60126695</v>
      </c>
      <c r="D587" s="1" t="n">
        <v>0.228233305156382</v>
      </c>
      <c r="E587" s="1" t="n">
        <v>0.03334261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1.8464332</v>
      </c>
      <c r="D588" s="1" t="n">
        <v>0.21523178807947</v>
      </c>
      <c r="E588" s="1" t="n">
        <v>0.026477955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2.54270535</v>
      </c>
      <c r="D589" s="1" t="n">
        <v>0.226739640344019</v>
      </c>
      <c r="E589" s="1" t="n">
        <v>0.02549729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3.17033095</v>
      </c>
      <c r="D590" s="1" t="n">
        <v>0.171258376768429</v>
      </c>
      <c r="E590" s="1" t="n">
        <v>0.02843928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11.24822755</v>
      </c>
      <c r="D591" s="1" t="n">
        <v>0.22667829119442</v>
      </c>
      <c r="E591" s="1" t="n">
        <v>0.022555295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12.87613145</v>
      </c>
      <c r="D592" s="1" t="n">
        <v>0.205635948210206</v>
      </c>
      <c r="E592" s="1" t="n">
        <v>0.02549729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11.67972015</v>
      </c>
      <c r="D593" s="1" t="n">
        <v>0.285474391267842</v>
      </c>
      <c r="E593" s="1" t="n">
        <v>0.02647795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11.3561007</v>
      </c>
      <c r="D594" s="1" t="n">
        <v>0.250431778929188</v>
      </c>
      <c r="E594" s="1" t="n">
        <v>0.03334261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11.2972608</v>
      </c>
      <c r="D595" s="1" t="n">
        <v>0.269097222222222</v>
      </c>
      <c r="E595" s="1" t="n">
        <v>0.028439285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1.03248125</v>
      </c>
      <c r="D596" s="1" t="n">
        <v>0.808888888888889</v>
      </c>
      <c r="E596" s="1" t="n">
        <v>0.03040061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8.60043205</v>
      </c>
      <c r="D597" s="1" t="n">
        <v>2.20068415051311</v>
      </c>
      <c r="E597" s="1" t="n">
        <v>0.089240515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5.6290171</v>
      </c>
      <c r="D598" s="1" t="n">
        <v>2.89198606271777</v>
      </c>
      <c r="E598" s="1" t="n">
        <v>0.18926834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3.63826715</v>
      </c>
      <c r="D599" s="1" t="n">
        <v>3.7466307277628</v>
      </c>
      <c r="E599" s="1" t="n">
        <v>0.16279039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3.36368095</v>
      </c>
      <c r="D600" s="1" t="n">
        <v>4.43148688046647</v>
      </c>
      <c r="E600" s="1" t="n">
        <v>0.13631243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4.511059</v>
      </c>
      <c r="D601" s="1" t="n">
        <v>2.82608695652174</v>
      </c>
      <c r="E601" s="1" t="n">
        <v>0.14906108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3.0792881</v>
      </c>
      <c r="D602" s="1" t="n">
        <v>3.31210191082803</v>
      </c>
      <c r="E602" s="1" t="n">
        <v>0.1274864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2.5889556</v>
      </c>
      <c r="D603" s="1" t="n">
        <v>3.18181818181818</v>
      </c>
      <c r="E603" s="1" t="n">
        <v>0.10198916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2.5301157</v>
      </c>
      <c r="D604" s="1" t="n">
        <v>3.13953488372093</v>
      </c>
      <c r="E604" s="1" t="n">
        <v>0.08237586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2.59876225</v>
      </c>
      <c r="D605" s="1" t="n">
        <v>3.39622641509434</v>
      </c>
      <c r="E605" s="1" t="n">
        <v>0.07943386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2.8635418</v>
      </c>
      <c r="D606" s="1" t="n">
        <v>3.32191780821918</v>
      </c>
      <c r="E606" s="1" t="n">
        <v>0.0882598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2.67721545</v>
      </c>
      <c r="D607" s="1" t="n">
        <v>3.40659340659341</v>
      </c>
      <c r="E607" s="1" t="n">
        <v>0.095124505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2.5693423</v>
      </c>
      <c r="D608" s="1" t="n">
        <v>3.05343511450382</v>
      </c>
      <c r="E608" s="1" t="n">
        <v>0.09120184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2.5889556</v>
      </c>
      <c r="D609" s="1" t="n">
        <v>3.4469696969697</v>
      </c>
      <c r="E609" s="1" t="n">
        <v>0.0784532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2.4516625</v>
      </c>
      <c r="D610" s="1" t="n">
        <v>4.04</v>
      </c>
      <c r="E610" s="1" t="n">
        <v>0.089240515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3.2950344</v>
      </c>
      <c r="D611" s="1" t="n">
        <v>-97523.8095238095</v>
      </c>
      <c r="E611" s="1" t="n">
        <v>0.09904716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3.42252085</v>
      </c>
      <c r="D612" s="1" t="n">
        <v>-93891.11747851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2:11:52Z</cp:lastPrinted>
  <dcterms:modified xsi:type="dcterms:W3CDTF">2003-09-07T18:38:46Z</dcterms:modified>
  <cp:revision>0</cp:revision>
  <dc:subject/>
  <dc:title/>
</cp:coreProperties>
</file>