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39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48946 E 208284</t>
  </si>
  <si>
    <t xml:space="preserve">Type of cone:</t>
  </si>
  <si>
    <t xml:space="preserve">GPS Coordinates:</t>
  </si>
  <si>
    <t xml:space="preserve">GWT Elevation (m):</t>
  </si>
  <si>
    <t xml:space="preserve">N/A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39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39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36485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s">
        <v>14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17</v>
      </c>
      <c r="D6" s="1" t="n">
        <v>31.3</v>
      </c>
    </row>
    <row r="7" customFormat="false" ht="12.75" hidden="false" customHeight="false" outlineLevel="0" collapsed="false">
      <c r="A7" s="1" t="s">
        <v>18</v>
      </c>
      <c r="B7" s="1" t="s">
        <v>19</v>
      </c>
      <c r="C7" s="1" t="s">
        <v>20</v>
      </c>
      <c r="D7" s="1" t="s">
        <v>21</v>
      </c>
    </row>
    <row r="8" customFormat="false" ht="12.75" hidden="false" customHeight="false" outlineLevel="0" collapsed="false">
      <c r="C8" s="1" t="s">
        <v>22</v>
      </c>
      <c r="D8" s="1" t="s">
        <v>23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1" t="s">
        <v>26</v>
      </c>
    </row>
    <row r="10" customFormat="false" ht="12.75" hidden="false" customHeight="false" outlineLevel="0" collapsed="false">
      <c r="C10" s="1" t="s">
        <v>27</v>
      </c>
      <c r="D10" s="1" t="s">
        <v>28</v>
      </c>
      <c r="E10" s="1" t="s">
        <v>29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0</v>
      </c>
      <c r="D11" s="1" t="e">
        <f aca="false"/>
        <v>#DIV/0!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0.00980665</v>
      </c>
      <c r="D12" s="1" t="n">
        <v>0</v>
      </c>
      <c r="E12" s="1" t="n">
        <v>0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0.00980665</v>
      </c>
      <c r="D13" s="1" t="n">
        <v>0</v>
      </c>
      <c r="E13" s="1" t="n">
        <v>0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-0.00980665</v>
      </c>
      <c r="D14" s="1" t="n">
        <v>0</v>
      </c>
      <c r="E14" s="1" t="n">
        <v>0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0.00980665</v>
      </c>
      <c r="D15" s="1" t="n">
        <v>0</v>
      </c>
      <c r="E15" s="1" t="n">
        <v>0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0.04903325</v>
      </c>
      <c r="D16" s="1" t="n">
        <v>0</v>
      </c>
      <c r="E16" s="1" t="n">
        <v>0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0.0588399</v>
      </c>
      <c r="D17" s="1" t="n">
        <v>0</v>
      </c>
      <c r="E17" s="1" t="n">
        <v>0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0.0588399</v>
      </c>
      <c r="D18" s="1" t="n">
        <v>-1.66666666666667</v>
      </c>
      <c r="E18" s="1" t="n">
        <v>0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0.04903325</v>
      </c>
      <c r="D19" s="1" t="n">
        <v>-2</v>
      </c>
      <c r="E19" s="1" t="n">
        <v>-0.000980665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0.08825985</v>
      </c>
      <c r="D20" s="1" t="n">
        <v>-1.11111111111111</v>
      </c>
      <c r="E20" s="1" t="n">
        <v>-0.000980665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0.1176798</v>
      </c>
      <c r="D21" s="1" t="n">
        <v>-0.833333333333333</v>
      </c>
      <c r="E21" s="1" t="n">
        <v>-0.000980665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0.08825985</v>
      </c>
      <c r="D22" s="1" t="n">
        <v>0</v>
      </c>
      <c r="E22" s="1" t="n">
        <v>-0.000980665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0.0980665</v>
      </c>
      <c r="D23" s="1" t="n">
        <v>0</v>
      </c>
      <c r="E23" s="1" t="n">
        <v>0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0.12748645</v>
      </c>
      <c r="D24" s="1" t="n">
        <v>10.7692307692308</v>
      </c>
      <c r="E24" s="1" t="n">
        <v>0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3.0792881</v>
      </c>
      <c r="D25" s="1" t="n">
        <v>2.1656050955414</v>
      </c>
      <c r="E25" s="1" t="n">
        <v>0.01372931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5.1779112</v>
      </c>
      <c r="D26" s="1" t="n">
        <v>2.32954545454545</v>
      </c>
      <c r="E26" s="1" t="n">
        <v>0.06668522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4.9621649</v>
      </c>
      <c r="D27" s="1" t="n">
        <v>2.43083003952569</v>
      </c>
      <c r="E27" s="1" t="n">
        <v>0.120621795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5.44269075</v>
      </c>
      <c r="D28" s="1" t="n">
        <v>2.28828828828829</v>
      </c>
      <c r="E28" s="1" t="n">
        <v>0.120621795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3.5892339</v>
      </c>
      <c r="D29" s="1" t="n">
        <v>3.00546448087432</v>
      </c>
      <c r="E29" s="1" t="n">
        <v>0.124544455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2.1966896</v>
      </c>
      <c r="D30" s="1" t="n">
        <v>4.50892857142857</v>
      </c>
      <c r="E30" s="1" t="n">
        <v>0.10787315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1.6867438</v>
      </c>
      <c r="D31" s="1" t="n">
        <v>4.7093023255814</v>
      </c>
      <c r="E31" s="1" t="n">
        <v>0.099047165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1.2552512</v>
      </c>
      <c r="D32" s="1" t="n">
        <v>4.84375</v>
      </c>
      <c r="E32" s="1" t="n">
        <v>0.079433865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1.0787315</v>
      </c>
      <c r="D33" s="1" t="n">
        <v>3</v>
      </c>
      <c r="E33" s="1" t="n">
        <v>0.06080123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0.9022118</v>
      </c>
      <c r="D34" s="1" t="n">
        <v>4.45652173913044</v>
      </c>
      <c r="E34" s="1" t="n">
        <v>0.032361945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1.36312435</v>
      </c>
      <c r="D35" s="1" t="n">
        <v>4.67625899280576</v>
      </c>
      <c r="E35" s="1" t="n">
        <v>0.040207265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2.5889556</v>
      </c>
      <c r="D36" s="1" t="n">
        <v>2.65151515151515</v>
      </c>
      <c r="E36" s="1" t="n">
        <v>0.063743225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3.38329425</v>
      </c>
      <c r="D37" s="1" t="n">
        <v>1.65217391304348</v>
      </c>
      <c r="E37" s="1" t="n">
        <v>0.06864655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4.06975975</v>
      </c>
      <c r="D38" s="1" t="n">
        <v>0.91566265060241</v>
      </c>
      <c r="E38" s="1" t="n">
        <v>0.055897905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3.99130655</v>
      </c>
      <c r="D39" s="1" t="n">
        <v>1.05651105651106</v>
      </c>
      <c r="E39" s="1" t="n">
        <v>0.03726527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3.54020065</v>
      </c>
      <c r="D40" s="1" t="n">
        <v>0.969529085872576</v>
      </c>
      <c r="E40" s="1" t="n">
        <v>0.042168595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3.16754795</v>
      </c>
      <c r="D41" s="1" t="n">
        <v>0.990712074303406</v>
      </c>
      <c r="E41" s="1" t="n">
        <v>0.034323275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2.71644205</v>
      </c>
      <c r="D42" s="1" t="n">
        <v>1.66064981949459</v>
      </c>
      <c r="E42" s="1" t="n">
        <v>0.03138128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2.353596</v>
      </c>
      <c r="D43" s="1" t="n">
        <v>2.04166666666667</v>
      </c>
      <c r="E43" s="1" t="n">
        <v>0.04511059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1.61809725</v>
      </c>
      <c r="D44" s="1" t="n">
        <v>3.15151515151515</v>
      </c>
      <c r="E44" s="1" t="n">
        <v>0.048052585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1.0591182</v>
      </c>
      <c r="D45" s="1" t="n">
        <v>4.53703703703704</v>
      </c>
      <c r="E45" s="1" t="n">
        <v>0.05099458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1.28467115</v>
      </c>
      <c r="D46" s="1" t="n">
        <v>2.90076335877863</v>
      </c>
      <c r="E46" s="1" t="n">
        <v>0.048052585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1.26505785</v>
      </c>
      <c r="D47" s="1" t="n">
        <v>1.70542635658915</v>
      </c>
      <c r="E47" s="1" t="n">
        <v>0.03726527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1.01008495</v>
      </c>
      <c r="D48" s="1" t="n">
        <v>2.23300970873786</v>
      </c>
      <c r="E48" s="1" t="n">
        <v>0.02157463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0.784532</v>
      </c>
      <c r="D49" s="1" t="n">
        <v>3</v>
      </c>
      <c r="E49" s="1" t="n">
        <v>0.022555295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1.30428445</v>
      </c>
      <c r="D50" s="1" t="n">
        <v>1.2781954887218</v>
      </c>
      <c r="E50" s="1" t="n">
        <v>0.02353596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1.2160246</v>
      </c>
      <c r="D51" s="1" t="n">
        <v>1.37096774193548</v>
      </c>
      <c r="E51" s="1" t="n">
        <v>0.016671305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1.0591182</v>
      </c>
      <c r="D52" s="1" t="n">
        <v>1.75925925925926</v>
      </c>
      <c r="E52" s="1" t="n">
        <v>0.016671305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0.93163175</v>
      </c>
      <c r="D53" s="1" t="n">
        <v>2.52631578947368</v>
      </c>
      <c r="E53" s="1" t="n">
        <v>0.018632635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0.93163175</v>
      </c>
      <c r="D54" s="1" t="n">
        <v>1.89473684210526</v>
      </c>
      <c r="E54" s="1" t="n">
        <v>0.02353596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1.0787315</v>
      </c>
      <c r="D55" s="1" t="n">
        <v>1.63636363636364</v>
      </c>
      <c r="E55" s="1" t="n">
        <v>0.01765197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1.36312435</v>
      </c>
      <c r="D56" s="1" t="n">
        <v>1.29496402877698</v>
      </c>
      <c r="E56" s="1" t="n">
        <v>0.01765197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1.36312435</v>
      </c>
      <c r="D57" s="1" t="n">
        <v>1.29496402877698</v>
      </c>
      <c r="E57" s="1" t="n">
        <v>0.01765197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1.3533177</v>
      </c>
      <c r="D58" s="1" t="n">
        <v>1.30434782608696</v>
      </c>
      <c r="E58" s="1" t="n">
        <v>0.01765197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1.36312435</v>
      </c>
      <c r="D59" s="1" t="n">
        <v>1.29496402877698</v>
      </c>
      <c r="E59" s="1" t="n">
        <v>0.01765197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1.3533177</v>
      </c>
      <c r="D60" s="1" t="n">
        <v>1.30434782608696</v>
      </c>
      <c r="E60" s="1" t="n">
        <v>0.01765197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1.36312435</v>
      </c>
      <c r="D61" s="1" t="n">
        <v>1.65467625899281</v>
      </c>
      <c r="E61" s="1" t="n">
        <v>0.01765197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1.3533177</v>
      </c>
      <c r="D62" s="1" t="n">
        <v>1.88405797101449</v>
      </c>
      <c r="E62" s="1" t="n">
        <v>0.022555295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1.44157755</v>
      </c>
      <c r="D63" s="1" t="n">
        <v>1.70068027210884</v>
      </c>
      <c r="E63" s="1" t="n">
        <v>0.02549729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1.5102241</v>
      </c>
      <c r="D64" s="1" t="n">
        <v>1.55844155844156</v>
      </c>
      <c r="E64" s="1" t="n">
        <v>0.024516625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1.44157755</v>
      </c>
      <c r="D65" s="1" t="n">
        <v>1.90476190476191</v>
      </c>
      <c r="E65" s="1" t="n">
        <v>0.02353596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1.4317709</v>
      </c>
      <c r="D66" s="1" t="n">
        <v>2.32876712328767</v>
      </c>
      <c r="E66" s="1" t="n">
        <v>0.02745862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1.5298374</v>
      </c>
      <c r="D67" s="1" t="n">
        <v>1.15384615384615</v>
      </c>
      <c r="E67" s="1" t="n">
        <v>0.03334261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1.79461695</v>
      </c>
      <c r="D68" s="1" t="n">
        <v>0.92896174863388</v>
      </c>
      <c r="E68" s="1" t="n">
        <v>0.01765197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1.8240369</v>
      </c>
      <c r="D69" s="1" t="n">
        <v>1.29032258064516</v>
      </c>
      <c r="E69" s="1" t="n">
        <v>0.016671305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1.69655045</v>
      </c>
      <c r="D70" s="1" t="n">
        <v>1.15606936416185</v>
      </c>
      <c r="E70" s="1" t="n">
        <v>0.02353596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2.4712758</v>
      </c>
      <c r="D71" s="1" t="n">
        <v>0.873015873015873</v>
      </c>
      <c r="E71" s="1" t="n">
        <v>0.0196133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2.42224255</v>
      </c>
      <c r="D72" s="1" t="n">
        <v>0.931174089068826</v>
      </c>
      <c r="E72" s="1" t="n">
        <v>0.02157463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2.3732093</v>
      </c>
      <c r="D73" s="1" t="n">
        <v>1.03305785123967</v>
      </c>
      <c r="E73" s="1" t="n">
        <v>0.022555295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2.26533615</v>
      </c>
      <c r="D74" s="1" t="n">
        <v>1.08225108225108</v>
      </c>
      <c r="E74" s="1" t="n">
        <v>0.024516625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2.1966896</v>
      </c>
      <c r="D75" s="1" t="n">
        <v>1.38392857142857</v>
      </c>
      <c r="E75" s="1" t="n">
        <v>0.024516625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2.0986231</v>
      </c>
      <c r="D76" s="1" t="n">
        <v>1.68224299065421</v>
      </c>
      <c r="E76" s="1" t="n">
        <v>0.030400615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2.38301595</v>
      </c>
      <c r="D77" s="1" t="n">
        <v>0.823045267489712</v>
      </c>
      <c r="E77" s="1" t="n">
        <v>0.03530394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2.48108245</v>
      </c>
      <c r="D78" s="1" t="n">
        <v>0.8300395256917</v>
      </c>
      <c r="E78" s="1" t="n">
        <v>0.0196133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2.0986231</v>
      </c>
      <c r="D79" s="1" t="n">
        <v>1.1214953271028</v>
      </c>
      <c r="E79" s="1" t="n">
        <v>0.020593965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2.1182364</v>
      </c>
      <c r="D80" s="1" t="n">
        <v>1.06481481481481</v>
      </c>
      <c r="E80" s="1" t="n">
        <v>0.02353596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2.28494945</v>
      </c>
      <c r="D81" s="1" t="n">
        <v>1.07296137339056</v>
      </c>
      <c r="E81" s="1" t="n">
        <v>0.022555295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2.1182364</v>
      </c>
      <c r="D82" s="1" t="n">
        <v>0.87962962962963</v>
      </c>
      <c r="E82" s="1" t="n">
        <v>0.024516625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2.2163029</v>
      </c>
      <c r="D83" s="1" t="n">
        <v>1.01769911504425</v>
      </c>
      <c r="E83" s="1" t="n">
        <v>0.018632635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2.14765635</v>
      </c>
      <c r="D84" s="1" t="n">
        <v>1.36986301369863</v>
      </c>
      <c r="E84" s="1" t="n">
        <v>0.022555295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2.0986231</v>
      </c>
      <c r="D85" s="1" t="n">
        <v>1.49532710280374</v>
      </c>
      <c r="E85" s="1" t="n">
        <v>0.02941995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2.0005566</v>
      </c>
      <c r="D86" s="1" t="n">
        <v>1.51960784313725</v>
      </c>
      <c r="E86" s="1" t="n">
        <v>0.03138128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2.04958985</v>
      </c>
      <c r="D87" s="1" t="n">
        <v>1.33971291866029</v>
      </c>
      <c r="E87" s="1" t="n">
        <v>0.030400615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2.18688295</v>
      </c>
      <c r="D88" s="1" t="n">
        <v>1.52466367713004</v>
      </c>
      <c r="E88" s="1" t="n">
        <v>0.02745862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2.55953565</v>
      </c>
      <c r="D89" s="1" t="n">
        <v>1.57088122605364</v>
      </c>
      <c r="E89" s="1" t="n">
        <v>0.03334261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2.6085689</v>
      </c>
      <c r="D90" s="1" t="n">
        <v>1.61654135338346</v>
      </c>
      <c r="E90" s="1" t="n">
        <v>0.040207265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2.3732093</v>
      </c>
      <c r="D91" s="1" t="n">
        <v>1.40495867768595</v>
      </c>
      <c r="E91" s="1" t="n">
        <v>0.042168595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1.95152335</v>
      </c>
      <c r="D92" s="1" t="n">
        <v>1.55778894472362</v>
      </c>
      <c r="E92" s="1" t="n">
        <v>0.03334261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1.69655045</v>
      </c>
      <c r="D93" s="1" t="n">
        <v>1.15606936416185</v>
      </c>
      <c r="E93" s="1" t="n">
        <v>0.030400615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1.7848103</v>
      </c>
      <c r="D94" s="1" t="n">
        <v>1.31868131868132</v>
      </c>
      <c r="E94" s="1" t="n">
        <v>0.0196133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1.61809725</v>
      </c>
      <c r="D95" s="1" t="n">
        <v>1.93939393939394</v>
      </c>
      <c r="E95" s="1" t="n">
        <v>0.02353596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1.4709975</v>
      </c>
      <c r="D96" s="1" t="n">
        <v>1.86666666666667</v>
      </c>
      <c r="E96" s="1" t="n">
        <v>0.03138128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1.48080415</v>
      </c>
      <c r="D97" s="1" t="n">
        <v>1.65562913907285</v>
      </c>
      <c r="E97" s="1" t="n">
        <v>0.02745862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1.2160246</v>
      </c>
      <c r="D98" s="1" t="n">
        <v>2.09677419354839</v>
      </c>
      <c r="E98" s="1" t="n">
        <v>0.024516625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1.12776475</v>
      </c>
      <c r="D99" s="1" t="n">
        <v>1.91304347826087</v>
      </c>
      <c r="E99" s="1" t="n">
        <v>0.02549729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1.2552512</v>
      </c>
      <c r="D100" s="1" t="n">
        <v>1.71875</v>
      </c>
      <c r="E100" s="1" t="n">
        <v>0.02157463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1.24544455</v>
      </c>
      <c r="D101" s="1" t="n">
        <v>1.5748031496063</v>
      </c>
      <c r="E101" s="1" t="n">
        <v>0.02157463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1.2748645</v>
      </c>
      <c r="D102" s="1" t="n">
        <v>1.76923076923077</v>
      </c>
      <c r="E102" s="1" t="n">
        <v>0.0196133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1.176798</v>
      </c>
      <c r="D103" s="1" t="n">
        <v>1.66666666666667</v>
      </c>
      <c r="E103" s="1" t="n">
        <v>0.022555295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1.5298374</v>
      </c>
      <c r="D104" s="1" t="n">
        <v>1.21794871794872</v>
      </c>
      <c r="E104" s="1" t="n">
        <v>0.0196133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1.50041745</v>
      </c>
      <c r="D105" s="1" t="n">
        <v>1.30718954248366</v>
      </c>
      <c r="E105" s="1" t="n">
        <v>0.018632635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1.1375714</v>
      </c>
      <c r="D106" s="1" t="n">
        <v>1.72413793103448</v>
      </c>
      <c r="E106" s="1" t="n">
        <v>0.0196133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0.95124505</v>
      </c>
      <c r="D107" s="1" t="n">
        <v>2.06185567010309</v>
      </c>
      <c r="E107" s="1" t="n">
        <v>0.0196133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1.32389775</v>
      </c>
      <c r="D108" s="1" t="n">
        <v>1.25925925925926</v>
      </c>
      <c r="E108" s="1" t="n">
        <v>0.0196133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2.0005566</v>
      </c>
      <c r="D109" s="1" t="n">
        <v>1.22549019607843</v>
      </c>
      <c r="E109" s="1" t="n">
        <v>0.016671305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2.10842975</v>
      </c>
      <c r="D110" s="1" t="n">
        <v>1.34883720930233</v>
      </c>
      <c r="E110" s="1" t="n">
        <v>0.024516625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2.1378497</v>
      </c>
      <c r="D111" s="1" t="n">
        <v>1.55963302752294</v>
      </c>
      <c r="E111" s="1" t="n">
        <v>0.028439285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2.01036325</v>
      </c>
      <c r="D112" s="1" t="n">
        <v>1.70731707317073</v>
      </c>
      <c r="E112" s="1" t="n">
        <v>0.03334261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1.765197</v>
      </c>
      <c r="D113" s="1" t="n">
        <v>1.94444444444444</v>
      </c>
      <c r="E113" s="1" t="n">
        <v>0.034323275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1.4121576</v>
      </c>
      <c r="D114" s="1" t="n">
        <v>1.73611111111111</v>
      </c>
      <c r="E114" s="1" t="n">
        <v>0.034323275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1.176798</v>
      </c>
      <c r="D115" s="1" t="n">
        <v>1.91666666666667</v>
      </c>
      <c r="E115" s="1" t="n">
        <v>0.024516625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1.0198916</v>
      </c>
      <c r="D116" s="1" t="n">
        <v>2.59615384615385</v>
      </c>
      <c r="E116" s="1" t="n">
        <v>0.022555295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1.38273765</v>
      </c>
      <c r="D117" s="1" t="n">
        <v>1.56028368794326</v>
      </c>
      <c r="E117" s="1" t="n">
        <v>0.026477955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1.9221034</v>
      </c>
      <c r="D118" s="1" t="n">
        <v>1.3265306122449</v>
      </c>
      <c r="E118" s="1" t="n">
        <v>0.02157463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1.44157755</v>
      </c>
      <c r="D119" s="1" t="n">
        <v>1.97278911564626</v>
      </c>
      <c r="E119" s="1" t="n">
        <v>0.02549729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1.0395049</v>
      </c>
      <c r="D120" s="1" t="n">
        <v>2.73584905660377</v>
      </c>
      <c r="E120" s="1" t="n">
        <v>0.028439285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0.980665</v>
      </c>
      <c r="D121" s="1" t="n">
        <v>2.6</v>
      </c>
      <c r="E121" s="1" t="n">
        <v>0.028439285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0.93163175</v>
      </c>
      <c r="D122" s="1" t="n">
        <v>2.31578947368421</v>
      </c>
      <c r="E122" s="1" t="n">
        <v>0.02549729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1.04931155</v>
      </c>
      <c r="D123" s="1" t="n">
        <v>2.33644859813084</v>
      </c>
      <c r="E123" s="1" t="n">
        <v>0.02157463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1.5886773</v>
      </c>
      <c r="D124" s="1" t="n">
        <v>1.23456790123457</v>
      </c>
      <c r="E124" s="1" t="n">
        <v>0.024516625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2.0397832</v>
      </c>
      <c r="D125" s="1" t="n">
        <v>1.05769230769231</v>
      </c>
      <c r="E125" s="1" t="n">
        <v>0.0196133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2.12804305</v>
      </c>
      <c r="D126" s="1" t="n">
        <v>1.15207373271889</v>
      </c>
      <c r="E126" s="1" t="n">
        <v>0.02157463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2.549729</v>
      </c>
      <c r="D127" s="1" t="n">
        <v>1.11538461538462</v>
      </c>
      <c r="E127" s="1" t="n">
        <v>0.024516625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3.4519408</v>
      </c>
      <c r="D128" s="1" t="n">
        <v>0.909090909090909</v>
      </c>
      <c r="E128" s="1" t="n">
        <v>0.028439285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3.8049802</v>
      </c>
      <c r="D129" s="1" t="n">
        <v>0.824742268041237</v>
      </c>
      <c r="E129" s="1" t="n">
        <v>0.03138128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3.8638201</v>
      </c>
      <c r="D130" s="1" t="n">
        <v>0.786802030456853</v>
      </c>
      <c r="E130" s="1" t="n">
        <v>0.03138128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3.97169325</v>
      </c>
      <c r="D131" s="1" t="n">
        <v>0.691358024691358</v>
      </c>
      <c r="E131" s="1" t="n">
        <v>0.030400615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3.91285335</v>
      </c>
      <c r="D132" s="1" t="n">
        <v>0.726817042606516</v>
      </c>
      <c r="E132" s="1" t="n">
        <v>0.02745862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3.61865385</v>
      </c>
      <c r="D133" s="1" t="n">
        <v>0.975609756097561</v>
      </c>
      <c r="E133" s="1" t="n">
        <v>0.028439285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3.44213415</v>
      </c>
      <c r="D134" s="1" t="n">
        <v>0.883190883190883</v>
      </c>
      <c r="E134" s="1" t="n">
        <v>0.03530394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3.5107807</v>
      </c>
      <c r="D135" s="1" t="n">
        <v>0.726256983240224</v>
      </c>
      <c r="E135" s="1" t="n">
        <v>0.030400615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4.0991797</v>
      </c>
      <c r="D136" s="1" t="n">
        <v>0.669856459330144</v>
      </c>
      <c r="E136" s="1" t="n">
        <v>0.02549729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4.5698989</v>
      </c>
      <c r="D137" s="1" t="n">
        <v>0.901287553648069</v>
      </c>
      <c r="E137" s="1" t="n">
        <v>0.02745862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4.77583855</v>
      </c>
      <c r="D138" s="1" t="n">
        <v>1.19096509240246</v>
      </c>
      <c r="E138" s="1" t="n">
        <v>0.04118793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4.67777205</v>
      </c>
      <c r="D139" s="1" t="n">
        <v>1.32075471698113</v>
      </c>
      <c r="E139" s="1" t="n">
        <v>0.05687857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4.69738535</v>
      </c>
      <c r="D140" s="1" t="n">
        <v>1.31524008350731</v>
      </c>
      <c r="E140" s="1" t="n">
        <v>0.061781895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4.93274495</v>
      </c>
      <c r="D141" s="1" t="n">
        <v>1.0337972166998</v>
      </c>
      <c r="E141" s="1" t="n">
        <v>0.061781895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4.87390505</v>
      </c>
      <c r="D142" s="1" t="n">
        <v>0.704225352112676</v>
      </c>
      <c r="E142" s="1" t="n">
        <v>0.05099458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4.77583855</v>
      </c>
      <c r="D143" s="1" t="n">
        <v>0.882956878850103</v>
      </c>
      <c r="E143" s="1" t="n">
        <v>0.034323275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5.1190713</v>
      </c>
      <c r="D144" s="1" t="n">
        <v>0.900383141762452</v>
      </c>
      <c r="E144" s="1" t="n">
        <v>0.042168595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4.7660319</v>
      </c>
      <c r="D145" s="1" t="n">
        <v>0.925925925925926</v>
      </c>
      <c r="E145" s="1" t="n">
        <v>0.046091255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4.9621649</v>
      </c>
      <c r="D146" s="1" t="n">
        <v>0.770750988142293</v>
      </c>
      <c r="E146" s="1" t="n">
        <v>0.044129925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5.28578435</v>
      </c>
      <c r="D147" s="1" t="n">
        <v>0.909090909090909</v>
      </c>
      <c r="E147" s="1" t="n">
        <v>0.038245935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5.2171378</v>
      </c>
      <c r="D148" s="1" t="n">
        <v>1.10902255639098</v>
      </c>
      <c r="E148" s="1" t="n">
        <v>0.048052585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5.05042475</v>
      </c>
      <c r="D149" s="1" t="n">
        <v>1.10679611650485</v>
      </c>
      <c r="E149" s="1" t="n">
        <v>0.057859235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5.16810455</v>
      </c>
      <c r="D150" s="1" t="n">
        <v>1.15749525616698</v>
      </c>
      <c r="E150" s="1" t="n">
        <v>0.055897905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5.4524974</v>
      </c>
      <c r="D151" s="1" t="n">
        <v>1.15107913669065</v>
      </c>
      <c r="E151" s="1" t="n">
        <v>0.059820565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4.903325</v>
      </c>
      <c r="D152" s="1" t="n">
        <v>1.22</v>
      </c>
      <c r="E152" s="1" t="n">
        <v>0.06276256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4.4718324</v>
      </c>
      <c r="D153" s="1" t="n">
        <v>1.42543859649123</v>
      </c>
      <c r="E153" s="1" t="n">
        <v>0.059820565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4.59931885</v>
      </c>
      <c r="D154" s="1" t="n">
        <v>1.55650319829424</v>
      </c>
      <c r="E154" s="1" t="n">
        <v>0.063743225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4.81506515</v>
      </c>
      <c r="D155" s="1" t="n">
        <v>1.93482688391039</v>
      </c>
      <c r="E155" s="1" t="n">
        <v>0.071588545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4.99158485</v>
      </c>
      <c r="D156" s="1" t="n">
        <v>2.12180746561886</v>
      </c>
      <c r="E156" s="1" t="n">
        <v>0.093163175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2.8439285</v>
      </c>
      <c r="D157" s="1" t="n">
        <v>3.44827586206897</v>
      </c>
      <c r="E157" s="1" t="n">
        <v>0.10591182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2.20649625</v>
      </c>
      <c r="D158" s="1" t="n">
        <v>3.06666666666667</v>
      </c>
      <c r="E158" s="1" t="n">
        <v>0.0980665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1.569064</v>
      </c>
      <c r="D159" s="1" t="n">
        <v>3.1875</v>
      </c>
      <c r="E159" s="1" t="n">
        <v>0.067665885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1.26505785</v>
      </c>
      <c r="D160" s="1" t="n">
        <v>3.56589147286822</v>
      </c>
      <c r="E160" s="1" t="n">
        <v>0.050013915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1.18660465</v>
      </c>
      <c r="D161" s="1" t="n">
        <v>3.47107438016529</v>
      </c>
      <c r="E161" s="1" t="n">
        <v>0.04511059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0.93163175</v>
      </c>
      <c r="D162" s="1" t="n">
        <v>3.26315789473684</v>
      </c>
      <c r="E162" s="1" t="n">
        <v>0.04118793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0.83356525</v>
      </c>
      <c r="D163" s="1" t="n">
        <v>1.52941176470588</v>
      </c>
      <c r="E163" s="1" t="n">
        <v>0.030400615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0.91201845</v>
      </c>
      <c r="D164" s="1" t="n">
        <v>1.72043010752688</v>
      </c>
      <c r="E164" s="1" t="n">
        <v>0.012748645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0.9610517</v>
      </c>
      <c r="D165" s="1" t="n">
        <v>2.6530612244898</v>
      </c>
      <c r="E165" s="1" t="n">
        <v>0.01569064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1.26505785</v>
      </c>
      <c r="D166" s="1" t="n">
        <v>1.93798449612403</v>
      </c>
      <c r="E166" s="1" t="n">
        <v>0.02549729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3.0596748</v>
      </c>
      <c r="D167" s="1" t="n">
        <v>1.18589743589744</v>
      </c>
      <c r="E167" s="1" t="n">
        <v>0.024516625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3.65788045</v>
      </c>
      <c r="D168" s="1" t="n">
        <v>1.4745308310992</v>
      </c>
      <c r="E168" s="1" t="n">
        <v>0.036284605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3.5107807</v>
      </c>
      <c r="D169" s="1" t="n">
        <v>1.75977653631285</v>
      </c>
      <c r="E169" s="1" t="n">
        <v>0.053936575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4.0011132</v>
      </c>
      <c r="D170" s="1" t="n">
        <v>1.44607843137255</v>
      </c>
      <c r="E170" s="1" t="n">
        <v>0.061781895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3.83440015</v>
      </c>
      <c r="D171" s="1" t="n">
        <v>1.58567774936061</v>
      </c>
      <c r="E171" s="1" t="n">
        <v>0.057859235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3.5892339</v>
      </c>
      <c r="D172" s="1" t="n">
        <v>2.62295081967213</v>
      </c>
      <c r="E172" s="1" t="n">
        <v>0.06080123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4.2953127</v>
      </c>
      <c r="D173" s="1" t="n">
        <v>2.69406392694064</v>
      </c>
      <c r="E173" s="1" t="n">
        <v>0.09414384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3.4519408</v>
      </c>
      <c r="D174" s="1" t="n">
        <v>3.49431818181818</v>
      </c>
      <c r="E174" s="1" t="n">
        <v>0.11571847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1.8044236</v>
      </c>
      <c r="D175" s="1" t="n">
        <v>4.34782608695652</v>
      </c>
      <c r="E175" s="1" t="n">
        <v>0.120621795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1.10815145</v>
      </c>
      <c r="D176" s="1" t="n">
        <v>2.83185840707965</v>
      </c>
      <c r="E176" s="1" t="n">
        <v>0.0784532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0.89240515</v>
      </c>
      <c r="D177" s="1" t="n">
        <v>1.64835164835165</v>
      </c>
      <c r="E177" s="1" t="n">
        <v>0.03138128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0.9022118</v>
      </c>
      <c r="D178" s="1" t="n">
        <v>1.84782608695652</v>
      </c>
      <c r="E178" s="1" t="n">
        <v>0.014709975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1.0198916</v>
      </c>
      <c r="D179" s="1" t="n">
        <v>2.69230769230769</v>
      </c>
      <c r="E179" s="1" t="n">
        <v>0.016671305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1.2944778</v>
      </c>
      <c r="D180" s="1" t="n">
        <v>3.56060606060606</v>
      </c>
      <c r="E180" s="1" t="n">
        <v>0.02745862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1.6475172</v>
      </c>
      <c r="D181" s="1" t="n">
        <v>3.69047619047619</v>
      </c>
      <c r="E181" s="1" t="n">
        <v>0.046091255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1.89268345</v>
      </c>
      <c r="D182" s="1" t="n">
        <v>4.4559585492228</v>
      </c>
      <c r="E182" s="1" t="n">
        <v>0.06080123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1.97113665</v>
      </c>
      <c r="D183" s="1" t="n">
        <v>5.12437810945274</v>
      </c>
      <c r="E183" s="1" t="n">
        <v>0.08433719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1.99074995</v>
      </c>
      <c r="D184" s="1" t="n">
        <v>5.66502463054187</v>
      </c>
      <c r="E184" s="1" t="n">
        <v>0.101008495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2.06920315</v>
      </c>
      <c r="D185" s="1" t="n">
        <v>5.49763033175355</v>
      </c>
      <c r="E185" s="1" t="n">
        <v>0.112776475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2.08881645</v>
      </c>
      <c r="D186" s="1" t="n">
        <v>4.97652582159625</v>
      </c>
      <c r="E186" s="1" t="n">
        <v>0.11375714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1.71616375</v>
      </c>
      <c r="D187" s="1" t="n">
        <v>3.48571428571429</v>
      </c>
      <c r="E187" s="1" t="n">
        <v>0.10395049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1.44157755</v>
      </c>
      <c r="D188" s="1" t="n">
        <v>4.42176870748299</v>
      </c>
      <c r="E188" s="1" t="n">
        <v>0.059820565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1.52003075</v>
      </c>
      <c r="D189" s="1" t="n">
        <v>4.19354838709677</v>
      </c>
      <c r="E189" s="1" t="n">
        <v>0.063743225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1.8436502</v>
      </c>
      <c r="D190" s="1" t="n">
        <v>3.88297872340426</v>
      </c>
      <c r="E190" s="1" t="n">
        <v>0.063743225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1.8436502</v>
      </c>
      <c r="D191" s="1" t="n">
        <v>5.15957446808511</v>
      </c>
      <c r="E191" s="1" t="n">
        <v>0.071588545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2.3339827</v>
      </c>
      <c r="D192" s="1" t="n">
        <v>4.32773109243697</v>
      </c>
      <c r="E192" s="1" t="n">
        <v>0.095124505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2.2163029</v>
      </c>
      <c r="D193" s="1" t="n">
        <v>2.78761061946903</v>
      </c>
      <c r="E193" s="1" t="n">
        <v>0.101008495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2.65760215</v>
      </c>
      <c r="D194" s="1" t="n">
        <v>1.25461254612546</v>
      </c>
      <c r="E194" s="1" t="n">
        <v>0.061781895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3.0008349</v>
      </c>
      <c r="D195" s="1" t="n">
        <v>1.20915032679739</v>
      </c>
      <c r="E195" s="1" t="n">
        <v>0.03334261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3.22638785</v>
      </c>
      <c r="D196" s="1" t="n">
        <v>1.61094224924012</v>
      </c>
      <c r="E196" s="1" t="n">
        <v>0.036284605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3.5107807</v>
      </c>
      <c r="D197" s="1" t="n">
        <v>1.59217877094972</v>
      </c>
      <c r="E197" s="1" t="n">
        <v>0.051975245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3.36368095</v>
      </c>
      <c r="D198" s="1" t="n">
        <v>1.89504373177843</v>
      </c>
      <c r="E198" s="1" t="n">
        <v>0.055897905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3.30484105</v>
      </c>
      <c r="D199" s="1" t="n">
        <v>2.81899109792285</v>
      </c>
      <c r="E199" s="1" t="n">
        <v>0.063743225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3.24600115</v>
      </c>
      <c r="D200" s="1" t="n">
        <v>4.01812688821752</v>
      </c>
      <c r="E200" s="1" t="n">
        <v>0.093163175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3.10870805</v>
      </c>
      <c r="D201" s="1" t="n">
        <v>4.16403785488959</v>
      </c>
      <c r="E201" s="1" t="n">
        <v>0.130428445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2.4516625</v>
      </c>
      <c r="D202" s="1" t="n">
        <v>4.48</v>
      </c>
      <c r="E202" s="1" t="n">
        <v>0.12944778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2.3143694</v>
      </c>
      <c r="D203" s="1" t="n">
        <v>5.08474576271186</v>
      </c>
      <c r="E203" s="1" t="n">
        <v>0.10983448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2.3339827</v>
      </c>
      <c r="D204" s="1" t="n">
        <v>4.83193277310924</v>
      </c>
      <c r="E204" s="1" t="n">
        <v>0.1176798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2.1378497</v>
      </c>
      <c r="D205" s="1" t="n">
        <v>4.67889908256881</v>
      </c>
      <c r="E205" s="1" t="n">
        <v>0.112776475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1.96133</v>
      </c>
      <c r="D206" s="1" t="n">
        <v>4.6</v>
      </c>
      <c r="E206" s="1" t="n">
        <v>0.10002783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1.8828768</v>
      </c>
      <c r="D207" s="1" t="n">
        <v>4.58333333333333</v>
      </c>
      <c r="E207" s="1" t="n">
        <v>0.09022118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1.7848103</v>
      </c>
      <c r="D208" s="1" t="n">
        <v>4.83516483516484</v>
      </c>
      <c r="E208" s="1" t="n">
        <v>0.08629852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1.81423025</v>
      </c>
      <c r="D209" s="1" t="n">
        <v>4.91891891891892</v>
      </c>
      <c r="E209" s="1" t="n">
        <v>0.08629852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1.89268345</v>
      </c>
      <c r="D210" s="1" t="n">
        <v>4.71502590673575</v>
      </c>
      <c r="E210" s="1" t="n">
        <v>0.089240515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1.6082906</v>
      </c>
      <c r="D211" s="1" t="n">
        <v>4.14634146341463</v>
      </c>
      <c r="E211" s="1" t="n">
        <v>0.089240515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1.2356379</v>
      </c>
      <c r="D212" s="1" t="n">
        <v>3.0952380952381</v>
      </c>
      <c r="E212" s="1" t="n">
        <v>0.06668522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1.0787315</v>
      </c>
      <c r="D213" s="1" t="n">
        <v>1.72727272727273</v>
      </c>
      <c r="E213" s="1" t="n">
        <v>0.038245935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0.980665</v>
      </c>
      <c r="D214" s="1" t="n">
        <v>1.6</v>
      </c>
      <c r="E214" s="1" t="n">
        <v>0.018632635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0.9414384</v>
      </c>
      <c r="D215" s="1" t="n">
        <v>1.77083333333333</v>
      </c>
      <c r="E215" s="1" t="n">
        <v>0.01569064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0.9610517</v>
      </c>
      <c r="D216" s="1" t="n">
        <v>1.93877551020408</v>
      </c>
      <c r="E216" s="1" t="n">
        <v>0.016671305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0.9414384</v>
      </c>
      <c r="D217" s="1" t="n">
        <v>1.97916666666667</v>
      </c>
      <c r="E217" s="1" t="n">
        <v>0.018632635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0.9610517</v>
      </c>
      <c r="D218" s="1" t="n">
        <v>2.24489795918367</v>
      </c>
      <c r="E218" s="1" t="n">
        <v>0.018632635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0.9610517</v>
      </c>
      <c r="D219" s="1" t="n">
        <v>2.24489795918367</v>
      </c>
      <c r="E219" s="1" t="n">
        <v>0.02157463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0.97085835</v>
      </c>
      <c r="D220" s="1" t="n">
        <v>2.32323232323232</v>
      </c>
      <c r="E220" s="1" t="n">
        <v>0.02157463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1.02969825</v>
      </c>
      <c r="D221" s="1" t="n">
        <v>1.9047619047619</v>
      </c>
      <c r="E221" s="1" t="n">
        <v>0.022555295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1.0591182</v>
      </c>
      <c r="D222" s="1" t="n">
        <v>2.12962962962963</v>
      </c>
      <c r="E222" s="1" t="n">
        <v>0.0196133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1.20621795</v>
      </c>
      <c r="D223" s="1" t="n">
        <v>2.11382113821138</v>
      </c>
      <c r="E223" s="1" t="n">
        <v>0.022555295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1.24544455</v>
      </c>
      <c r="D224" s="1" t="n">
        <v>1.5748031496063</v>
      </c>
      <c r="E224" s="1" t="n">
        <v>0.02549729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1.3337044</v>
      </c>
      <c r="D225" s="1" t="n">
        <v>1.76470588235294</v>
      </c>
      <c r="E225" s="1" t="n">
        <v>0.0196133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1.2356379</v>
      </c>
      <c r="D226" s="1" t="n">
        <v>1.74603174603175</v>
      </c>
      <c r="E226" s="1" t="n">
        <v>0.02353596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1.26505785</v>
      </c>
      <c r="D227" s="1" t="n">
        <v>2.09302325581395</v>
      </c>
      <c r="E227" s="1" t="n">
        <v>0.02157463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1.3337044</v>
      </c>
      <c r="D228" s="1" t="n">
        <v>2.27941176470588</v>
      </c>
      <c r="E228" s="1" t="n">
        <v>0.026477955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1.372931</v>
      </c>
      <c r="D229" s="1" t="n">
        <v>3.78571428571429</v>
      </c>
      <c r="E229" s="1" t="n">
        <v>0.030400615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1.67693715</v>
      </c>
      <c r="D230" s="1" t="n">
        <v>4.26900584795322</v>
      </c>
      <c r="E230" s="1" t="n">
        <v>0.051975245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1.55925735</v>
      </c>
      <c r="D231" s="1" t="n">
        <v>4.71698113207547</v>
      </c>
      <c r="E231" s="1" t="n">
        <v>0.071588545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1.4513842</v>
      </c>
      <c r="D232" s="1" t="n">
        <v>4.52702702702703</v>
      </c>
      <c r="E232" s="1" t="n">
        <v>0.073549875</v>
      </c>
    </row>
    <row r="233" customFormat="false" ht="12.75" hidden="false" customHeight="false" outlineLevel="0" collapsed="false">
      <c r="A233" s="1" t="n">
        <v>11.15</v>
      </c>
      <c r="B233" s="1" t="n">
        <v>36.5813648293963</v>
      </c>
      <c r="C233" s="1" t="n">
        <v>1.4121576</v>
      </c>
      <c r="D233" s="1" t="n">
        <v>3.75</v>
      </c>
      <c r="E233" s="1" t="n">
        <v>0.065704555</v>
      </c>
    </row>
    <row r="234" customFormat="false" ht="12.75" hidden="false" customHeight="false" outlineLevel="0" collapsed="false">
      <c r="A234" s="1" t="n">
        <v>11.2</v>
      </c>
      <c r="B234" s="1" t="n">
        <v>36.745406824147</v>
      </c>
      <c r="C234" s="1" t="n">
        <v>1.3533177</v>
      </c>
      <c r="D234" s="1" t="n">
        <v>2.46376811594203</v>
      </c>
      <c r="E234" s="1" t="n">
        <v>0.05295591</v>
      </c>
    </row>
    <row r="235" customFormat="false" ht="12.75" hidden="false" customHeight="false" outlineLevel="0" collapsed="false">
      <c r="A235" s="1" t="n">
        <v>11.25</v>
      </c>
      <c r="B235" s="1" t="n">
        <v>36.9094488188976</v>
      </c>
      <c r="C235" s="1" t="n">
        <v>1.1964113</v>
      </c>
      <c r="D235" s="1" t="n">
        <v>2.62295081967213</v>
      </c>
      <c r="E235" s="1" t="n">
        <v>0.03334261</v>
      </c>
    </row>
    <row r="236" customFormat="false" ht="12.75" hidden="false" customHeight="false" outlineLevel="0" collapsed="false">
      <c r="A236" s="1" t="n">
        <v>11.3</v>
      </c>
      <c r="B236" s="1" t="n">
        <v>37.0734908136483</v>
      </c>
      <c r="C236" s="1" t="n">
        <v>1.71616375</v>
      </c>
      <c r="D236" s="1" t="n">
        <v>1.2</v>
      </c>
      <c r="E236" s="1" t="n">
        <v>0.03138128</v>
      </c>
    </row>
    <row r="237" customFormat="false" ht="12.75" hidden="false" customHeight="false" outlineLevel="0" collapsed="false">
      <c r="A237" s="1" t="n">
        <v>11.35</v>
      </c>
      <c r="B237" s="1" t="n">
        <v>37.2375328083989</v>
      </c>
      <c r="C237" s="1" t="n">
        <v>1.75539035</v>
      </c>
      <c r="D237" s="1" t="n">
        <v>1.34078212290503</v>
      </c>
      <c r="E237" s="1" t="n">
        <v>0.020593965</v>
      </c>
    </row>
    <row r="238" customFormat="false" ht="12.75" hidden="false" customHeight="false" outlineLevel="0" collapsed="false">
      <c r="A238" s="1" t="n">
        <v>11.4</v>
      </c>
      <c r="B238" s="1" t="n">
        <v>37.4015748031496</v>
      </c>
      <c r="C238" s="1" t="n">
        <v>1.67693715</v>
      </c>
      <c r="D238" s="1" t="n">
        <v>1.2280701754386</v>
      </c>
      <c r="E238" s="1" t="n">
        <v>0.02353596</v>
      </c>
    </row>
    <row r="239" customFormat="false" ht="12.75" hidden="false" customHeight="false" outlineLevel="0" collapsed="false">
      <c r="A239" s="1" t="n">
        <v>11.45</v>
      </c>
      <c r="B239" s="1" t="n">
        <v>37.5656167979003</v>
      </c>
      <c r="C239" s="1" t="n">
        <v>2.4908891</v>
      </c>
      <c r="D239" s="1" t="n">
        <v>1.65354330708661</v>
      </c>
      <c r="E239" s="1" t="n">
        <v>0.020593965</v>
      </c>
    </row>
    <row r="240" customFormat="false" ht="12.75" hidden="false" customHeight="false" outlineLevel="0" collapsed="false">
      <c r="A240" s="1" t="n">
        <v>11.5</v>
      </c>
      <c r="B240" s="1" t="n">
        <v>37.7296587926509</v>
      </c>
      <c r="C240" s="1" t="n">
        <v>2.0790098</v>
      </c>
      <c r="D240" s="1" t="n">
        <v>6.36792452830189</v>
      </c>
      <c r="E240" s="1" t="n">
        <v>0.04118793</v>
      </c>
    </row>
    <row r="241" customFormat="false" ht="12.75" hidden="false" customHeight="false" outlineLevel="0" collapsed="false">
      <c r="A241" s="1" t="n">
        <v>11.55</v>
      </c>
      <c r="B241" s="1" t="n">
        <v>37.8937007874016</v>
      </c>
      <c r="C241" s="1" t="n">
        <v>4.2756994</v>
      </c>
      <c r="D241" s="1" t="n">
        <v>5.77981651376147</v>
      </c>
      <c r="E241" s="1" t="n">
        <v>0.132389775</v>
      </c>
    </row>
    <row r="242" customFormat="false" ht="12.75" hidden="false" customHeight="false" outlineLevel="0" collapsed="false">
      <c r="A242" s="1" t="n">
        <v>11.6</v>
      </c>
      <c r="B242" s="1" t="n">
        <v>38.0577427821522</v>
      </c>
      <c r="C242" s="1" t="n">
        <v>5.0406181</v>
      </c>
      <c r="D242" s="1" t="n">
        <v>5.36964980544747</v>
      </c>
      <c r="E242" s="1" t="n">
        <v>0.24712758</v>
      </c>
    </row>
    <row r="243" customFormat="false" ht="12.75" hidden="false" customHeight="false" outlineLevel="0" collapsed="false">
      <c r="A243" s="1" t="n">
        <v>11.65</v>
      </c>
      <c r="B243" s="1" t="n">
        <v>38.2217847769029</v>
      </c>
      <c r="C243" s="1" t="n">
        <v>3.7853669</v>
      </c>
      <c r="D243" s="1" t="n">
        <v>5.90673575129534</v>
      </c>
      <c r="E243" s="1" t="n">
        <v>0.27066354</v>
      </c>
    </row>
    <row r="244" customFormat="false" ht="12.75" hidden="false" customHeight="false" outlineLevel="0" collapsed="false">
      <c r="A244" s="1" t="n">
        <v>11.7</v>
      </c>
      <c r="B244" s="1" t="n">
        <v>38.3858267716535</v>
      </c>
      <c r="C244" s="1" t="n">
        <v>2.7850886</v>
      </c>
      <c r="D244" s="1" t="n">
        <v>4.36619718309859</v>
      </c>
      <c r="E244" s="1" t="n">
        <v>0.22359162</v>
      </c>
    </row>
    <row r="245" customFormat="false" ht="12.75" hidden="false" customHeight="false" outlineLevel="0" collapsed="false">
      <c r="A245" s="1" t="n">
        <v>11.75</v>
      </c>
      <c r="B245" s="1" t="n">
        <v>38.5498687664042</v>
      </c>
      <c r="C245" s="1" t="n">
        <v>2.42224255</v>
      </c>
      <c r="D245" s="1" t="n">
        <v>2.87449392712551</v>
      </c>
      <c r="E245" s="1" t="n">
        <v>0.12160246</v>
      </c>
    </row>
    <row r="246" customFormat="false" ht="12.75" hidden="false" customHeight="false" outlineLevel="0" collapsed="false">
      <c r="A246" s="1" t="n">
        <v>11.8</v>
      </c>
      <c r="B246" s="1" t="n">
        <v>38.7139107611549</v>
      </c>
      <c r="C246" s="1" t="n">
        <v>2.83412185</v>
      </c>
      <c r="D246" s="1" t="n">
        <v>1.79930795847751</v>
      </c>
      <c r="E246" s="1" t="n">
        <v>0.069627215</v>
      </c>
    </row>
    <row r="247" customFormat="false" ht="12.75" hidden="false" customHeight="false" outlineLevel="0" collapsed="false">
      <c r="A247" s="1" t="n">
        <v>11.85</v>
      </c>
      <c r="B247" s="1" t="n">
        <v>38.8779527559055</v>
      </c>
      <c r="C247" s="1" t="n">
        <v>3.04986815</v>
      </c>
      <c r="D247" s="1" t="n">
        <v>2.15434083601286</v>
      </c>
      <c r="E247" s="1" t="n">
        <v>0.05099458</v>
      </c>
    </row>
    <row r="248" customFormat="false" ht="12.75" hidden="false" customHeight="false" outlineLevel="0" collapsed="false">
      <c r="A248" s="1" t="n">
        <v>11.9</v>
      </c>
      <c r="B248" s="1" t="n">
        <v>39.0419947506562</v>
      </c>
      <c r="C248" s="1" t="n">
        <v>2.3143694</v>
      </c>
      <c r="D248" s="1" t="n">
        <v>2.92372881355932</v>
      </c>
      <c r="E248" s="1" t="n">
        <v>0.065704555</v>
      </c>
    </row>
    <row r="249" customFormat="false" ht="12.75" hidden="false" customHeight="false" outlineLevel="0" collapsed="false">
      <c r="A249" s="1" t="n">
        <v>11.95</v>
      </c>
      <c r="B249" s="1" t="n">
        <v>39.2060367454068</v>
      </c>
      <c r="C249" s="1" t="n">
        <v>2.4712758</v>
      </c>
      <c r="D249" s="1" t="n">
        <v>4.04761904761905</v>
      </c>
      <c r="E249" s="1" t="n">
        <v>0.067665885</v>
      </c>
    </row>
    <row r="250" customFormat="false" ht="12.75" hidden="false" customHeight="false" outlineLevel="0" collapsed="false">
      <c r="A250" s="1" t="n">
        <v>12</v>
      </c>
      <c r="B250" s="1" t="n">
        <v>39.3700787401575</v>
      </c>
      <c r="C250" s="1" t="n">
        <v>2.8831551</v>
      </c>
      <c r="D250" s="1" t="n">
        <v>5.51020408163265</v>
      </c>
      <c r="E250" s="1" t="n">
        <v>0.10002783</v>
      </c>
    </row>
    <row r="251" customFormat="false" ht="12.75" hidden="false" customHeight="false" outlineLevel="0" collapsed="false">
      <c r="A251" s="1" t="n">
        <v>12.05</v>
      </c>
      <c r="B251" s="1" t="n">
        <v>39.5341207349081</v>
      </c>
      <c r="C251" s="1" t="n">
        <v>3.99130655</v>
      </c>
      <c r="D251" s="1" t="n">
        <v>5.47911547911548</v>
      </c>
      <c r="E251" s="1" t="n">
        <v>0.15886773</v>
      </c>
    </row>
    <row r="252" customFormat="false" ht="12.75" hidden="false" customHeight="false" outlineLevel="0" collapsed="false">
      <c r="A252" s="1" t="n">
        <v>12.1</v>
      </c>
      <c r="B252" s="1" t="n">
        <v>39.6981627296588</v>
      </c>
      <c r="C252" s="1" t="n">
        <v>3.6088472</v>
      </c>
      <c r="D252" s="1" t="n">
        <v>6.35869565217391</v>
      </c>
      <c r="E252" s="1" t="n">
        <v>0.218688295</v>
      </c>
    </row>
    <row r="253" customFormat="false" ht="12.75" hidden="false" customHeight="false" outlineLevel="0" collapsed="false">
      <c r="A253" s="1" t="n">
        <v>12.15</v>
      </c>
      <c r="B253" s="1" t="n">
        <v>39.8622047244094</v>
      </c>
      <c r="C253" s="1" t="n">
        <v>3.20677455</v>
      </c>
      <c r="D253" s="1" t="n">
        <v>6.08562691131498</v>
      </c>
      <c r="E253" s="1" t="n">
        <v>0.22947561</v>
      </c>
    </row>
    <row r="254" customFormat="false" ht="12.75" hidden="false" customHeight="false" outlineLevel="0" collapsed="false">
      <c r="A254" s="1" t="n">
        <v>12.2</v>
      </c>
      <c r="B254" s="1" t="n">
        <v>40.0262467191601</v>
      </c>
      <c r="C254" s="1" t="n">
        <v>2.81450855</v>
      </c>
      <c r="D254" s="1" t="n">
        <v>6.27177700348432</v>
      </c>
      <c r="E254" s="1" t="n">
        <v>0.195152335</v>
      </c>
    </row>
    <row r="255" customFormat="false" ht="12.75" hidden="false" customHeight="false" outlineLevel="0" collapsed="false">
      <c r="A255" s="1" t="n">
        <v>12.25</v>
      </c>
      <c r="B255" s="1" t="n">
        <v>40.1902887139108</v>
      </c>
      <c r="C255" s="1" t="n">
        <v>2.20649625</v>
      </c>
      <c r="D255" s="1" t="n">
        <v>5.37777777777778</v>
      </c>
      <c r="E255" s="1" t="n">
        <v>0.1765197</v>
      </c>
    </row>
    <row r="256" customFormat="false" ht="12.75" hidden="false" customHeight="false" outlineLevel="0" collapsed="false">
      <c r="A256" s="1" t="n">
        <v>12.3</v>
      </c>
      <c r="B256" s="1" t="n">
        <v>40.3543307086614</v>
      </c>
      <c r="C256" s="1" t="n">
        <v>1.8436502</v>
      </c>
      <c r="D256" s="1" t="n">
        <v>4.09574468085106</v>
      </c>
      <c r="E256" s="1" t="n">
        <v>0.118660465</v>
      </c>
    </row>
    <row r="257" customFormat="false" ht="12.75" hidden="false" customHeight="false" outlineLevel="0" collapsed="false">
      <c r="A257" s="1" t="n">
        <v>12.35</v>
      </c>
      <c r="B257" s="1" t="n">
        <v>40.5183727034121</v>
      </c>
      <c r="C257" s="1" t="n">
        <v>1.73577705</v>
      </c>
      <c r="D257" s="1" t="n">
        <v>3.67231638418079</v>
      </c>
      <c r="E257" s="1" t="n">
        <v>0.075511205</v>
      </c>
    </row>
    <row r="258" customFormat="false" ht="12.75" hidden="false" customHeight="false" outlineLevel="0" collapsed="false">
      <c r="A258" s="1" t="n">
        <v>12.4</v>
      </c>
      <c r="B258" s="1" t="n">
        <v>40.6824146981627</v>
      </c>
      <c r="C258" s="1" t="n">
        <v>1.71616375</v>
      </c>
      <c r="D258" s="1" t="n">
        <v>4.34285714285714</v>
      </c>
      <c r="E258" s="1" t="n">
        <v>0.063743225</v>
      </c>
    </row>
    <row r="259" customFormat="false" ht="12.75" hidden="false" customHeight="false" outlineLevel="0" collapsed="false">
      <c r="A259" s="1" t="n">
        <v>12.45</v>
      </c>
      <c r="B259" s="1" t="n">
        <v>40.8464566929134</v>
      </c>
      <c r="C259" s="1" t="n">
        <v>2.93218835</v>
      </c>
      <c r="D259" s="1" t="n">
        <v>2.8428093645485</v>
      </c>
      <c r="E259" s="1" t="n">
        <v>0.07453054</v>
      </c>
    </row>
    <row r="260" customFormat="false" ht="12.75" hidden="false" customHeight="false" outlineLevel="0" collapsed="false">
      <c r="A260" s="1" t="n">
        <v>12.5</v>
      </c>
      <c r="B260" s="1" t="n">
        <v>41.010498687664</v>
      </c>
      <c r="C260" s="1" t="n">
        <v>4.0011132</v>
      </c>
      <c r="D260" s="1" t="n">
        <v>2.18137254901961</v>
      </c>
      <c r="E260" s="1" t="n">
        <v>0.083356525</v>
      </c>
    </row>
    <row r="261" customFormat="false" ht="12.75" hidden="false" customHeight="false" outlineLevel="0" collapsed="false">
      <c r="A261" s="1" t="n">
        <v>12.55</v>
      </c>
      <c r="B261" s="1" t="n">
        <v>41.1745406824147</v>
      </c>
      <c r="C261" s="1" t="n">
        <v>4.0599531</v>
      </c>
      <c r="D261" s="1" t="n">
        <v>3.06763285024155</v>
      </c>
      <c r="E261" s="1" t="n">
        <v>0.087279185</v>
      </c>
    </row>
    <row r="262" customFormat="false" ht="12.75" hidden="false" customHeight="false" outlineLevel="0" collapsed="false">
      <c r="A262" s="1" t="n">
        <v>12.6</v>
      </c>
      <c r="B262" s="1" t="n">
        <v>41.3385826771654</v>
      </c>
      <c r="C262" s="1" t="n">
        <v>4.118793</v>
      </c>
      <c r="D262" s="1" t="n">
        <v>3.57142857142857</v>
      </c>
      <c r="E262" s="1" t="n">
        <v>0.124544455</v>
      </c>
    </row>
    <row r="263" customFormat="false" ht="12.75" hidden="false" customHeight="false" outlineLevel="0" collapsed="false">
      <c r="A263" s="1" t="n">
        <v>12.65</v>
      </c>
      <c r="B263" s="1" t="n">
        <v>41.502624671916</v>
      </c>
      <c r="C263" s="1" t="n">
        <v>5.14849125</v>
      </c>
      <c r="D263" s="1" t="n">
        <v>2.4952380952381</v>
      </c>
      <c r="E263" s="1" t="n">
        <v>0.14709975</v>
      </c>
    </row>
    <row r="264" customFormat="false" ht="12.75" hidden="false" customHeight="false" outlineLevel="0" collapsed="false">
      <c r="A264" s="1" t="n">
        <v>12.7</v>
      </c>
      <c r="B264" s="1" t="n">
        <v>41.6666666666667</v>
      </c>
      <c r="C264" s="1" t="n">
        <v>4.79545185</v>
      </c>
      <c r="D264" s="1" t="n">
        <v>1.86094069529652</v>
      </c>
      <c r="E264" s="1" t="n">
        <v>0.128467115</v>
      </c>
    </row>
    <row r="265" customFormat="false" ht="12.75" hidden="false" customHeight="false" outlineLevel="0" collapsed="false">
      <c r="A265" s="1" t="n">
        <v>12.75</v>
      </c>
      <c r="B265" s="1" t="n">
        <v>41.8307086614173</v>
      </c>
      <c r="C265" s="1" t="n">
        <v>4.01091985</v>
      </c>
      <c r="D265" s="1" t="n">
        <v>2.42053789731051</v>
      </c>
      <c r="E265" s="1" t="n">
        <v>0.089240515</v>
      </c>
    </row>
    <row r="266" customFormat="false" ht="12.75" hidden="false" customHeight="false" outlineLevel="0" collapsed="false">
      <c r="A266" s="1" t="n">
        <v>12.8</v>
      </c>
      <c r="B266" s="1" t="n">
        <v>41.994750656168</v>
      </c>
      <c r="C266" s="1" t="n">
        <v>2.941995</v>
      </c>
      <c r="D266" s="1" t="n">
        <v>3.23333333333333</v>
      </c>
      <c r="E266" s="1" t="n">
        <v>0.097085835</v>
      </c>
    </row>
    <row r="267" customFormat="false" ht="12.75" hidden="false" customHeight="false" outlineLevel="0" collapsed="false">
      <c r="A267" s="1" t="n">
        <v>12.85</v>
      </c>
      <c r="B267" s="1" t="n">
        <v>42.1587926509186</v>
      </c>
      <c r="C267" s="1" t="n">
        <v>2.53992235</v>
      </c>
      <c r="D267" s="1" t="n">
        <v>4.01544401544402</v>
      </c>
      <c r="E267" s="1" t="n">
        <v>0.095124505</v>
      </c>
    </row>
    <row r="268" customFormat="false" ht="12.75" hidden="false" customHeight="false" outlineLevel="0" collapsed="false">
      <c r="A268" s="1" t="n">
        <v>12.9</v>
      </c>
      <c r="B268" s="1" t="n">
        <v>42.3228346456693</v>
      </c>
      <c r="C268" s="1" t="n">
        <v>2.6281822</v>
      </c>
      <c r="D268" s="1" t="n">
        <v>3.99253731343284</v>
      </c>
      <c r="E268" s="1" t="n">
        <v>0.10198916</v>
      </c>
    </row>
    <row r="269" customFormat="false" ht="12.75" hidden="false" customHeight="false" outlineLevel="0" collapsed="false">
      <c r="A269" s="1" t="n">
        <v>12.95</v>
      </c>
      <c r="B269" s="1" t="n">
        <v>42.4868766404199</v>
      </c>
      <c r="C269" s="1" t="n">
        <v>2.85373515</v>
      </c>
      <c r="D269" s="1" t="n">
        <v>4.5360824742268</v>
      </c>
      <c r="E269" s="1" t="n">
        <v>0.104931155</v>
      </c>
    </row>
    <row r="270" customFormat="false" ht="12.75" hidden="false" customHeight="false" outlineLevel="0" collapsed="false">
      <c r="A270" s="1" t="n">
        <v>13</v>
      </c>
      <c r="B270" s="1" t="n">
        <v>42.6509186351706</v>
      </c>
      <c r="C270" s="1" t="n">
        <v>3.34406765</v>
      </c>
      <c r="D270" s="1" t="n">
        <v>4.19354838709677</v>
      </c>
      <c r="E270" s="1" t="n">
        <v>0.12944778</v>
      </c>
    </row>
    <row r="271" customFormat="false" ht="12.75" hidden="false" customHeight="false" outlineLevel="0" collapsed="false">
      <c r="A271" s="1" t="n">
        <v>13.05</v>
      </c>
      <c r="B271" s="1" t="n">
        <v>42.8149606299213</v>
      </c>
      <c r="C271" s="1" t="n">
        <v>3.87362675</v>
      </c>
      <c r="D271" s="1" t="n">
        <v>3.67088607594937</v>
      </c>
      <c r="E271" s="1" t="n">
        <v>0.140235095</v>
      </c>
    </row>
    <row r="272" customFormat="false" ht="12.75" hidden="false" customHeight="false" outlineLevel="0" collapsed="false">
      <c r="A272" s="1" t="n">
        <v>13.1</v>
      </c>
      <c r="B272" s="1" t="n">
        <v>42.9790026246719</v>
      </c>
      <c r="C272" s="1" t="n">
        <v>3.7657536</v>
      </c>
      <c r="D272" s="1" t="n">
        <v>3.4375</v>
      </c>
      <c r="E272" s="1" t="n">
        <v>0.142196425</v>
      </c>
    </row>
    <row r="273" customFormat="false" ht="12.75" hidden="false" customHeight="false" outlineLevel="0" collapsed="false">
      <c r="A273" s="1" t="n">
        <v>13.15</v>
      </c>
      <c r="B273" s="1" t="n">
        <v>43.1430446194226</v>
      </c>
      <c r="C273" s="1" t="n">
        <v>3.9422733</v>
      </c>
      <c r="D273" s="1" t="n">
        <v>3.30845771144279</v>
      </c>
      <c r="E273" s="1" t="n">
        <v>0.12944778</v>
      </c>
    </row>
    <row r="274" customFormat="false" ht="12.75" hidden="false" customHeight="false" outlineLevel="0" collapsed="false">
      <c r="A274" s="1" t="n">
        <v>13.2</v>
      </c>
      <c r="B274" s="1" t="n">
        <v>43.3070866141732</v>
      </c>
      <c r="C274" s="1" t="n">
        <v>3.5500073</v>
      </c>
      <c r="D274" s="1" t="n">
        <v>2.59668508287293</v>
      </c>
      <c r="E274" s="1" t="n">
        <v>0.130428445</v>
      </c>
    </row>
    <row r="275" customFormat="false" ht="12.75" hidden="false" customHeight="false" outlineLevel="0" collapsed="false">
      <c r="A275" s="1" t="n">
        <v>13.25</v>
      </c>
      <c r="B275" s="1" t="n">
        <v>43.4711286089239</v>
      </c>
      <c r="C275" s="1" t="n">
        <v>3.95207995</v>
      </c>
      <c r="D275" s="1" t="n">
        <v>2.10918114143921</v>
      </c>
      <c r="E275" s="1" t="n">
        <v>0.09218251</v>
      </c>
    </row>
    <row r="276" customFormat="false" ht="12.75" hidden="false" customHeight="false" outlineLevel="0" collapsed="false">
      <c r="A276" s="1" t="n">
        <v>13.3</v>
      </c>
      <c r="B276" s="1" t="n">
        <v>43.6351706036745</v>
      </c>
      <c r="C276" s="1" t="n">
        <v>4.28550605</v>
      </c>
      <c r="D276" s="1" t="n">
        <v>1.78489702517162</v>
      </c>
      <c r="E276" s="1" t="n">
        <v>0.083356525</v>
      </c>
    </row>
    <row r="277" customFormat="false" ht="12.75" hidden="false" customHeight="false" outlineLevel="0" collapsed="false">
      <c r="A277" s="1" t="n">
        <v>13.35</v>
      </c>
      <c r="B277" s="1" t="n">
        <v>43.7992125984252</v>
      </c>
      <c r="C277" s="1" t="n">
        <v>4.6091255</v>
      </c>
      <c r="D277" s="1" t="n">
        <v>1.72340425531915</v>
      </c>
      <c r="E277" s="1" t="n">
        <v>0.07649187</v>
      </c>
    </row>
    <row r="278" customFormat="false" ht="12.75" hidden="false" customHeight="false" outlineLevel="0" collapsed="false">
      <c r="A278" s="1" t="n">
        <v>13.4</v>
      </c>
      <c r="B278" s="1" t="n">
        <v>43.9632545931759</v>
      </c>
      <c r="C278" s="1" t="n">
        <v>4.3345393</v>
      </c>
      <c r="D278" s="1" t="n">
        <v>1.76470588235294</v>
      </c>
      <c r="E278" s="1" t="n">
        <v>0.079433865</v>
      </c>
    </row>
    <row r="279" customFormat="false" ht="12.75" hidden="false" customHeight="false" outlineLevel="0" collapsed="false">
      <c r="A279" s="1" t="n">
        <v>13.45</v>
      </c>
      <c r="B279" s="1" t="n">
        <v>44.1272965879265</v>
      </c>
      <c r="C279" s="1" t="n">
        <v>3.44213415</v>
      </c>
      <c r="D279" s="1" t="n">
        <v>2.25071225071225</v>
      </c>
      <c r="E279" s="1" t="n">
        <v>0.07649187</v>
      </c>
    </row>
    <row r="280" customFormat="false" ht="12.75" hidden="false" customHeight="false" outlineLevel="0" collapsed="false">
      <c r="A280" s="1" t="n">
        <v>13.5</v>
      </c>
      <c r="B280" s="1" t="n">
        <v>44.2913385826772</v>
      </c>
      <c r="C280" s="1" t="n">
        <v>2.85373515</v>
      </c>
      <c r="D280" s="1" t="n">
        <v>2.47422680412371</v>
      </c>
      <c r="E280" s="1" t="n">
        <v>0.077472535</v>
      </c>
    </row>
    <row r="281" customFormat="false" ht="12.75" hidden="false" customHeight="false" outlineLevel="0" collapsed="false">
      <c r="A281" s="1" t="n">
        <v>13.55</v>
      </c>
      <c r="B281" s="1" t="n">
        <v>44.4553805774278</v>
      </c>
      <c r="C281" s="1" t="n">
        <v>3.2165812</v>
      </c>
      <c r="D281" s="1" t="n">
        <v>2.19512195121951</v>
      </c>
      <c r="E281" s="1" t="n">
        <v>0.07060788</v>
      </c>
    </row>
    <row r="282" customFormat="false" ht="12.75" hidden="false" customHeight="false" outlineLevel="0" collapsed="false">
      <c r="A282" s="1" t="n">
        <v>13.6</v>
      </c>
      <c r="B282" s="1" t="n">
        <v>44.6194225721785</v>
      </c>
      <c r="C282" s="1" t="n">
        <v>2.32417605</v>
      </c>
      <c r="D282" s="1" t="n">
        <v>2.86919831223629</v>
      </c>
      <c r="E282" s="1" t="n">
        <v>0.07060788</v>
      </c>
    </row>
    <row r="283" customFormat="false" ht="12.75" hidden="false" customHeight="false" outlineLevel="0" collapsed="false">
      <c r="A283" s="1" t="n">
        <v>13.65</v>
      </c>
      <c r="B283" s="1" t="n">
        <v>44.7834645669291</v>
      </c>
      <c r="C283" s="1" t="n">
        <v>1.7259704</v>
      </c>
      <c r="D283" s="1" t="n">
        <v>3.06818181818182</v>
      </c>
      <c r="E283" s="1" t="n">
        <v>0.06668522</v>
      </c>
    </row>
    <row r="284" customFormat="false" ht="12.75" hidden="false" customHeight="false" outlineLevel="0" collapsed="false">
      <c r="A284" s="1" t="n">
        <v>13.7</v>
      </c>
      <c r="B284" s="1" t="n">
        <v>44.9475065616798</v>
      </c>
      <c r="C284" s="1" t="n">
        <v>1.79461695</v>
      </c>
      <c r="D284" s="1" t="n">
        <v>2.84153005464481</v>
      </c>
      <c r="E284" s="1" t="n">
        <v>0.05295591</v>
      </c>
    </row>
    <row r="285" customFormat="false" ht="12.75" hidden="false" customHeight="false" outlineLevel="0" collapsed="false">
      <c r="A285" s="1" t="n">
        <v>13.75</v>
      </c>
      <c r="B285" s="1" t="n">
        <v>45.1115485564304</v>
      </c>
      <c r="C285" s="1" t="n">
        <v>2.24572285</v>
      </c>
      <c r="D285" s="1" t="n">
        <v>2.75109170305677</v>
      </c>
      <c r="E285" s="1" t="n">
        <v>0.05099458</v>
      </c>
    </row>
    <row r="286" customFormat="false" ht="12.75" hidden="false" customHeight="false" outlineLevel="0" collapsed="false">
      <c r="A286" s="1" t="n">
        <v>13.8</v>
      </c>
      <c r="B286" s="1" t="n">
        <v>45.2755905511811</v>
      </c>
      <c r="C286" s="1" t="n">
        <v>2.4712758</v>
      </c>
      <c r="D286" s="1" t="n">
        <v>3.65079365079365</v>
      </c>
      <c r="E286" s="1" t="n">
        <v>0.061781895</v>
      </c>
    </row>
    <row r="287" customFormat="false" ht="12.75" hidden="false" customHeight="false" outlineLevel="0" collapsed="false">
      <c r="A287" s="1" t="n">
        <v>13.85</v>
      </c>
      <c r="B287" s="1" t="n">
        <v>45.4396325459318</v>
      </c>
      <c r="C287" s="1" t="n">
        <v>3.4715541</v>
      </c>
      <c r="D287" s="1" t="n">
        <v>3.58757062146893</v>
      </c>
      <c r="E287" s="1" t="n">
        <v>0.09022118</v>
      </c>
    </row>
    <row r="288" customFormat="false" ht="12.75" hidden="false" customHeight="false" outlineLevel="0" collapsed="false">
      <c r="A288" s="1" t="n">
        <v>13.9</v>
      </c>
      <c r="B288" s="1" t="n">
        <v>45.6036745406824</v>
      </c>
      <c r="C288" s="1" t="n">
        <v>4.63854545</v>
      </c>
      <c r="D288" s="1" t="n">
        <v>2.30443974630021</v>
      </c>
      <c r="E288" s="1" t="n">
        <v>0.124544455</v>
      </c>
    </row>
    <row r="289" customFormat="false" ht="12.75" hidden="false" customHeight="false" outlineLevel="0" collapsed="false">
      <c r="A289" s="1" t="n">
        <v>13.95</v>
      </c>
      <c r="B289" s="1" t="n">
        <v>45.7677165354331</v>
      </c>
      <c r="C289" s="1" t="n">
        <v>4.6875787</v>
      </c>
      <c r="D289" s="1" t="n">
        <v>2.36401673640167</v>
      </c>
      <c r="E289" s="1" t="n">
        <v>0.106892485</v>
      </c>
    </row>
    <row r="290" customFormat="false" ht="12.75" hidden="false" customHeight="false" outlineLevel="0" collapsed="false">
      <c r="A290" s="1" t="n">
        <v>14</v>
      </c>
      <c r="B290" s="1" t="n">
        <v>45.9317585301837</v>
      </c>
      <c r="C290" s="1" t="n">
        <v>4.79545185</v>
      </c>
      <c r="D290" s="1" t="n">
        <v>2.14723926380368</v>
      </c>
      <c r="E290" s="1" t="n">
        <v>0.110815145</v>
      </c>
    </row>
    <row r="291" customFormat="false" ht="12.75" hidden="false" customHeight="false" outlineLevel="0" collapsed="false">
      <c r="A291" s="1" t="n">
        <v>14.05</v>
      </c>
      <c r="B291" s="1" t="n">
        <v>46.0958005249344</v>
      </c>
      <c r="C291" s="1" t="n">
        <v>5.61921045</v>
      </c>
      <c r="D291" s="1" t="n">
        <v>1.62303664921466</v>
      </c>
      <c r="E291" s="1" t="n">
        <v>0.102969825</v>
      </c>
    </row>
    <row r="292" customFormat="false" ht="12.75" hidden="false" customHeight="false" outlineLevel="0" collapsed="false">
      <c r="A292" s="1" t="n">
        <v>14.1</v>
      </c>
      <c r="B292" s="1" t="n">
        <v>46.259842519685</v>
      </c>
      <c r="C292" s="1" t="n">
        <v>5.95263655</v>
      </c>
      <c r="D292" s="1" t="n">
        <v>1.58154859967051</v>
      </c>
      <c r="E292" s="1" t="n">
        <v>0.091201845</v>
      </c>
    </row>
    <row r="293" customFormat="false" ht="12.75" hidden="false" customHeight="false" outlineLevel="0" collapsed="false">
      <c r="A293" s="1" t="n">
        <v>14.15</v>
      </c>
      <c r="B293" s="1" t="n">
        <v>46.4238845144357</v>
      </c>
      <c r="C293" s="1" t="n">
        <v>6.0212831</v>
      </c>
      <c r="D293" s="1" t="n">
        <v>1.66123778501629</v>
      </c>
      <c r="E293" s="1" t="n">
        <v>0.09414384</v>
      </c>
    </row>
    <row r="294" customFormat="false" ht="12.75" hidden="false" customHeight="false" outlineLevel="0" collapsed="false">
      <c r="A294" s="1" t="n">
        <v>14.2</v>
      </c>
      <c r="B294" s="1" t="n">
        <v>46.5879265091863</v>
      </c>
      <c r="C294" s="1" t="n">
        <v>5.687857</v>
      </c>
      <c r="D294" s="1" t="n">
        <v>1.67241379310345</v>
      </c>
      <c r="E294" s="1" t="n">
        <v>0.10002783</v>
      </c>
    </row>
    <row r="295" customFormat="false" ht="12.75" hidden="false" customHeight="false" outlineLevel="0" collapsed="false">
      <c r="A295" s="1" t="n">
        <v>14.25</v>
      </c>
      <c r="B295" s="1" t="n">
        <v>46.751968503937</v>
      </c>
      <c r="C295" s="1" t="n">
        <v>3.2361945</v>
      </c>
      <c r="D295" s="1" t="n">
        <v>2.54545454545455</v>
      </c>
      <c r="E295" s="1" t="n">
        <v>0.095124505</v>
      </c>
    </row>
    <row r="296" customFormat="false" ht="12.75" hidden="false" customHeight="false" outlineLevel="0" collapsed="false">
      <c r="A296" s="1" t="n">
        <v>14.3</v>
      </c>
      <c r="B296" s="1" t="n">
        <v>46.9160104986877</v>
      </c>
      <c r="C296" s="1" t="n">
        <v>2.2163029</v>
      </c>
      <c r="D296" s="1" t="n">
        <v>2.78761061946903</v>
      </c>
      <c r="E296" s="1" t="n">
        <v>0.08237586</v>
      </c>
    </row>
    <row r="297" customFormat="false" ht="12.75" hidden="false" customHeight="false" outlineLevel="0" collapsed="false">
      <c r="A297" s="1" t="n">
        <v>14.35</v>
      </c>
      <c r="B297" s="1" t="n">
        <v>47.0800524934383</v>
      </c>
      <c r="C297" s="1" t="n">
        <v>2.1770763</v>
      </c>
      <c r="D297" s="1" t="n">
        <v>2.20720720720721</v>
      </c>
      <c r="E297" s="1" t="n">
        <v>0.061781895</v>
      </c>
    </row>
    <row r="298" customFormat="false" ht="12.75" hidden="false" customHeight="false" outlineLevel="0" collapsed="false">
      <c r="A298" s="1" t="n">
        <v>14.4</v>
      </c>
      <c r="B298" s="1" t="n">
        <v>47.244094488189</v>
      </c>
      <c r="C298" s="1" t="n">
        <v>2.34378935</v>
      </c>
      <c r="D298" s="1" t="n">
        <v>2.13389121338912</v>
      </c>
      <c r="E298" s="1" t="n">
        <v>0.048052585</v>
      </c>
    </row>
    <row r="299" customFormat="false" ht="12.75" hidden="false" customHeight="false" outlineLevel="0" collapsed="false">
      <c r="A299" s="1" t="n">
        <v>14.45</v>
      </c>
      <c r="B299" s="1" t="n">
        <v>47.4081364829396</v>
      </c>
      <c r="C299" s="1" t="n">
        <v>2.6477955</v>
      </c>
      <c r="D299" s="1" t="n">
        <v>1.44444444444444</v>
      </c>
      <c r="E299" s="1" t="n">
        <v>0.050013915</v>
      </c>
    </row>
    <row r="300" customFormat="false" ht="12.75" hidden="false" customHeight="false" outlineLevel="0" collapsed="false">
      <c r="A300" s="1" t="n">
        <v>14.5</v>
      </c>
      <c r="B300" s="1" t="n">
        <v>47.5721784776903</v>
      </c>
      <c r="C300" s="1" t="n">
        <v>2.8243152</v>
      </c>
      <c r="D300" s="1" t="n">
        <v>1.14583333333333</v>
      </c>
      <c r="E300" s="1" t="n">
        <v>0.038245935</v>
      </c>
    </row>
    <row r="301" customFormat="false" ht="12.75" hidden="false" customHeight="false" outlineLevel="0" collapsed="false">
      <c r="A301" s="1" t="n">
        <v>14.55</v>
      </c>
      <c r="B301" s="1" t="n">
        <v>47.736220472441</v>
      </c>
      <c r="C301" s="1" t="n">
        <v>2.8831551</v>
      </c>
      <c r="D301" s="1" t="n">
        <v>2.17687074829932</v>
      </c>
      <c r="E301" s="1" t="n">
        <v>0.032361945</v>
      </c>
    </row>
    <row r="302" customFormat="false" ht="12.75" hidden="false" customHeight="false" outlineLevel="0" collapsed="false">
      <c r="A302" s="1" t="n">
        <v>14.6</v>
      </c>
      <c r="B302" s="1" t="n">
        <v>47.9002624671916</v>
      </c>
      <c r="C302" s="1" t="n">
        <v>5.5701772</v>
      </c>
      <c r="D302" s="1" t="n">
        <v>3.59154929577465</v>
      </c>
      <c r="E302" s="1" t="n">
        <v>0.06276256</v>
      </c>
    </row>
    <row r="303" customFormat="false" ht="12.75" hidden="false" customHeight="false" outlineLevel="0" collapsed="false">
      <c r="A303" s="1" t="n">
        <v>14.65</v>
      </c>
      <c r="B303" s="1" t="n">
        <v>48.0643044619423</v>
      </c>
      <c r="C303" s="1" t="n">
        <v>18.44630865</v>
      </c>
      <c r="D303" s="1" t="n">
        <v>2.11589580010633</v>
      </c>
      <c r="E303" s="1" t="n">
        <v>0.20005566</v>
      </c>
    </row>
    <row r="304" customFormat="false" ht="12.75" hidden="false" customHeight="false" outlineLevel="0" collapsed="false">
      <c r="A304" s="1" t="n">
        <v>14.7</v>
      </c>
      <c r="B304" s="1" t="n">
        <v>48.2283464566929</v>
      </c>
      <c r="C304" s="1" t="n">
        <v>26.29162865</v>
      </c>
      <c r="D304" s="1" t="n">
        <v>1.51436031331593</v>
      </c>
      <c r="E304" s="1" t="n">
        <v>0.39030467</v>
      </c>
    </row>
    <row r="305" customFormat="false" ht="12.75" hidden="false" customHeight="false" outlineLevel="0" collapsed="false">
      <c r="A305" s="1" t="n">
        <v>14.75</v>
      </c>
      <c r="B305" s="1" t="n">
        <v>48.3923884514436</v>
      </c>
      <c r="C305" s="1" t="n">
        <v>32.558078</v>
      </c>
      <c r="D305" s="1" t="n">
        <v>-9869.87951807229</v>
      </c>
      <c r="E305" s="1" t="n">
        <v>0.39814999</v>
      </c>
    </row>
    <row r="306" customFormat="false" ht="12.75" hidden="false" customHeight="false" outlineLevel="0" collapsed="false">
      <c r="A306" s="1" t="n">
        <v>14.8</v>
      </c>
      <c r="B306" s="1" t="n">
        <v>48.5564304461942</v>
      </c>
      <c r="C306" s="1" t="n">
        <v>32.82285755</v>
      </c>
      <c r="D306" s="1" t="n">
        <v>-9790.25993426949</v>
      </c>
      <c r="E306" s="1" t="n">
        <v>-3213.443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11-20T02:11:52Z</cp:lastPrinted>
  <dcterms:modified xsi:type="dcterms:W3CDTF">2003-09-07T18:36:43Z</dcterms:modified>
  <cp:revision>0</cp:revision>
  <dc:subject/>
  <dc:title/>
</cp:coreProperties>
</file>