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38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49959 E 207000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38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38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5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4.8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26.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.00980665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-0.0196133</v>
      </c>
      <c r="D12" s="1" t="n">
        <v>0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</v>
      </c>
      <c r="D13" s="1" t="e">
        <f aca="false"/>
        <v>#DIV/0!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.00980665</v>
      </c>
      <c r="D14" s="1" t="n">
        <v>0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.00980665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</v>
      </c>
      <c r="D16" s="1" t="e">
        <f aca="false"/>
        <v>#DIV/0!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.00980665</v>
      </c>
      <c r="D17" s="1" t="n">
        <v>0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00980665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</v>
      </c>
      <c r="D19" s="1" t="e">
        <f aca="false"/>
        <v>#DIV/0!</v>
      </c>
      <c r="E19" s="1" t="n">
        <v>0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-0.00980665</v>
      </c>
      <c r="D20" s="1" t="n">
        <v>10</v>
      </c>
      <c r="E20" s="1" t="n">
        <v>-0.000980665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00980665</v>
      </c>
      <c r="D21" s="1" t="n">
        <v>-20</v>
      </c>
      <c r="E21" s="1" t="n">
        <v>-0.000980665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0196133</v>
      </c>
      <c r="D22" s="1" t="n">
        <v>-5</v>
      </c>
      <c r="E22" s="1" t="n">
        <v>-0.00196133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.0196133</v>
      </c>
      <c r="D23" s="1" t="n">
        <v>-5</v>
      </c>
      <c r="E23" s="1" t="n">
        <v>-0.000980665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.00980665</v>
      </c>
      <c r="D24" s="1" t="n">
        <v>-20</v>
      </c>
      <c r="E24" s="1" t="n">
        <v>-0.00098066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.0392266</v>
      </c>
      <c r="D25" s="1" t="n">
        <v>47.5</v>
      </c>
      <c r="E25" s="1" t="n">
        <v>-0.00196133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1.16699135</v>
      </c>
      <c r="D26" s="1" t="n">
        <v>6.5546218487395</v>
      </c>
      <c r="E26" s="1" t="n">
        <v>0.018632635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2.97141495</v>
      </c>
      <c r="D27" s="1" t="n">
        <v>4.45544554455446</v>
      </c>
      <c r="E27" s="1" t="n">
        <v>0.07649187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4.0795664</v>
      </c>
      <c r="D28" s="1" t="n">
        <v>3.38942307692308</v>
      </c>
      <c r="E28" s="1" t="n">
        <v>0.13238977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2.57914895</v>
      </c>
      <c r="D29" s="1" t="n">
        <v>3.57414448669202</v>
      </c>
      <c r="E29" s="1" t="n">
        <v>0.13827376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1.36312435</v>
      </c>
      <c r="D30" s="1" t="n">
        <v>3.52517985611511</v>
      </c>
      <c r="E30" s="1" t="n">
        <v>0.09218251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.85317855</v>
      </c>
      <c r="D31" s="1" t="n">
        <v>3.33333333333333</v>
      </c>
      <c r="E31" s="1" t="n">
        <v>0.04805258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0.784532</v>
      </c>
      <c r="D32" s="1" t="n">
        <v>4.5</v>
      </c>
      <c r="E32" s="1" t="n">
        <v>0.028439285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1.28467115</v>
      </c>
      <c r="D33" s="1" t="n">
        <v>5.95419847328244</v>
      </c>
      <c r="E33" s="1" t="n">
        <v>0.03530394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2.6674088</v>
      </c>
      <c r="D34" s="1" t="n">
        <v>4.375</v>
      </c>
      <c r="E34" s="1" t="n">
        <v>0.07649187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2.6281822</v>
      </c>
      <c r="D35" s="1" t="n">
        <v>4.66417910447761</v>
      </c>
      <c r="E35" s="1" t="n">
        <v>0.11669913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1.9024901</v>
      </c>
      <c r="D36" s="1" t="n">
        <v>4.84536082474227</v>
      </c>
      <c r="E36" s="1" t="n">
        <v>0.122583125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1.7259704</v>
      </c>
      <c r="D37" s="1" t="n">
        <v>4.71590909090909</v>
      </c>
      <c r="E37" s="1" t="n">
        <v>0.09218251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1.5494507</v>
      </c>
      <c r="D38" s="1" t="n">
        <v>4.74683544303797</v>
      </c>
      <c r="E38" s="1" t="n">
        <v>0.081395195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1.22583125</v>
      </c>
      <c r="D39" s="1" t="n">
        <v>4.56</v>
      </c>
      <c r="E39" s="1" t="n">
        <v>0.073549875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99047165</v>
      </c>
      <c r="D40" s="1" t="n">
        <v>3.86138613861386</v>
      </c>
      <c r="E40" s="1" t="n">
        <v>0.055897905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8825985</v>
      </c>
      <c r="D41" s="1" t="n">
        <v>3.22222222222222</v>
      </c>
      <c r="E41" s="1" t="n">
        <v>0.038245935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0.75511205</v>
      </c>
      <c r="D42" s="1" t="n">
        <v>3.11688311688312</v>
      </c>
      <c r="E42" s="1" t="n">
        <v>0.028439285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0.77472535</v>
      </c>
      <c r="D43" s="1" t="n">
        <v>3.0379746835443</v>
      </c>
      <c r="E43" s="1" t="n">
        <v>0.02353596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0.8237586</v>
      </c>
      <c r="D44" s="1" t="n">
        <v>3.45238095238095</v>
      </c>
      <c r="E44" s="1" t="n">
        <v>0.02353596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0.7453054</v>
      </c>
      <c r="D45" s="1" t="n">
        <v>3.68421052631579</v>
      </c>
      <c r="E45" s="1" t="n">
        <v>0.028439285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0.7060788</v>
      </c>
      <c r="D46" s="1" t="n">
        <v>3.75</v>
      </c>
      <c r="E46" s="1" t="n">
        <v>0.02745862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0.81395195</v>
      </c>
      <c r="D47" s="1" t="n">
        <v>2.53012048192771</v>
      </c>
      <c r="E47" s="1" t="n">
        <v>0.026477955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1.02969825</v>
      </c>
      <c r="D48" s="1" t="n">
        <v>1.71428571428571</v>
      </c>
      <c r="E48" s="1" t="n">
        <v>0.020593965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1.04931155</v>
      </c>
      <c r="D49" s="1" t="n">
        <v>1.77570093457944</v>
      </c>
      <c r="E49" s="1" t="n">
        <v>0.01765197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1.02969825</v>
      </c>
      <c r="D50" s="1" t="n">
        <v>2.19047619047619</v>
      </c>
      <c r="E50" s="1" t="n">
        <v>0.018632635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1.0787315</v>
      </c>
      <c r="D51" s="1" t="n">
        <v>1.90909090909091</v>
      </c>
      <c r="E51" s="1" t="n">
        <v>0.022555295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1.4121576</v>
      </c>
      <c r="D52" s="1" t="n">
        <v>1.11111111111111</v>
      </c>
      <c r="E52" s="1" t="n">
        <v>0.02059396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1.5298374</v>
      </c>
      <c r="D53" s="1" t="n">
        <v>1.34615384615385</v>
      </c>
      <c r="E53" s="1" t="n">
        <v>0.01569064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1.5102241</v>
      </c>
      <c r="D54" s="1" t="n">
        <v>0.844155844155844</v>
      </c>
      <c r="E54" s="1" t="n">
        <v>0.02059396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1.569064</v>
      </c>
      <c r="D55" s="1" t="n">
        <v>0.875</v>
      </c>
      <c r="E55" s="1" t="n">
        <v>0.012748645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1.50041745</v>
      </c>
      <c r="D56" s="1" t="n">
        <v>1.11111111111111</v>
      </c>
      <c r="E56" s="1" t="n">
        <v>0.01372931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1.569064</v>
      </c>
      <c r="D57" s="1" t="n">
        <v>1.125</v>
      </c>
      <c r="E57" s="1" t="n">
        <v>0.01667130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1.63771055</v>
      </c>
      <c r="D58" s="1" t="n">
        <v>1.07784431137725</v>
      </c>
      <c r="E58" s="1" t="n">
        <v>0.01765197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1.73577705</v>
      </c>
      <c r="D59" s="1" t="n">
        <v>0.96045197740113</v>
      </c>
      <c r="E59" s="1" t="n">
        <v>0.01765197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1.83384355</v>
      </c>
      <c r="D60" s="1" t="n">
        <v>0.748663101604278</v>
      </c>
      <c r="E60" s="1" t="n">
        <v>0.01667130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1.95152335</v>
      </c>
      <c r="D61" s="1" t="n">
        <v>0.804020100502513</v>
      </c>
      <c r="E61" s="1" t="n">
        <v>0.01372931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2.0005566</v>
      </c>
      <c r="D62" s="1" t="n">
        <v>0.784313725490196</v>
      </c>
      <c r="E62" s="1" t="n">
        <v>0.01569064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2.0397832</v>
      </c>
      <c r="D63" s="1" t="n">
        <v>0.576923076923077</v>
      </c>
      <c r="E63" s="1" t="n">
        <v>0.01569064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2.0397832</v>
      </c>
      <c r="D64" s="1" t="n">
        <v>0.721153846153846</v>
      </c>
      <c r="E64" s="1" t="n">
        <v>0.01176798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2.0397832</v>
      </c>
      <c r="D65" s="1" t="n">
        <v>1.00961538461538</v>
      </c>
      <c r="E65" s="1" t="n">
        <v>0.014709975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2.06920315</v>
      </c>
      <c r="D66" s="1" t="n">
        <v>0.900473933649289</v>
      </c>
      <c r="E66" s="1" t="n">
        <v>0.020593965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2.1966896</v>
      </c>
      <c r="D67" s="1" t="n">
        <v>0.982142857142857</v>
      </c>
      <c r="E67" s="1" t="n">
        <v>0.018632635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2.14765635</v>
      </c>
      <c r="D68" s="1" t="n">
        <v>1.32420091324201</v>
      </c>
      <c r="E68" s="1" t="n">
        <v>0.02157463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2.24572285</v>
      </c>
      <c r="D69" s="1" t="n">
        <v>1.39737991266376</v>
      </c>
      <c r="E69" s="1" t="n">
        <v>0.028439285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2.2359162</v>
      </c>
      <c r="D70" s="1" t="n">
        <v>2.28070175438597</v>
      </c>
      <c r="E70" s="1" t="n">
        <v>0.03138128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2.01036325</v>
      </c>
      <c r="D71" s="1" t="n">
        <v>3.31707317073171</v>
      </c>
      <c r="E71" s="1" t="n">
        <v>0.05099458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63771055</v>
      </c>
      <c r="D72" s="1" t="n">
        <v>4.31137724550898</v>
      </c>
      <c r="E72" s="1" t="n">
        <v>0.06668522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52003075</v>
      </c>
      <c r="D73" s="1" t="n">
        <v>3.29032258064516</v>
      </c>
      <c r="E73" s="1" t="n">
        <v>0.07060788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53964405</v>
      </c>
      <c r="D74" s="1" t="n">
        <v>1.46496815286624</v>
      </c>
      <c r="E74" s="1" t="n">
        <v>0.050013915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6475172</v>
      </c>
      <c r="D75" s="1" t="n">
        <v>1.01190476190476</v>
      </c>
      <c r="E75" s="1" t="n">
        <v>0.02255529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1.5102241</v>
      </c>
      <c r="D76" s="1" t="n">
        <v>1.55844155844156</v>
      </c>
      <c r="E76" s="1" t="n">
        <v>0.016671305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1.65732385</v>
      </c>
      <c r="D77" s="1" t="n">
        <v>0.710059171597633</v>
      </c>
      <c r="E77" s="1" t="n">
        <v>0.02353596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2.24572285</v>
      </c>
      <c r="D78" s="1" t="n">
        <v>0.349344978165939</v>
      </c>
      <c r="E78" s="1" t="n">
        <v>0.01176798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2.6281822</v>
      </c>
      <c r="D79" s="1" t="n">
        <v>0.261194029850746</v>
      </c>
      <c r="E79" s="1" t="n">
        <v>0.00784532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2.745862</v>
      </c>
      <c r="D80" s="1" t="n">
        <v>0.321428571428571</v>
      </c>
      <c r="E80" s="1" t="n">
        <v>0.006864655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2.8243152</v>
      </c>
      <c r="D81" s="1" t="n">
        <v>0.3125</v>
      </c>
      <c r="E81" s="1" t="n">
        <v>0.00882598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3.0204482</v>
      </c>
      <c r="D82" s="1" t="n">
        <v>0.25974025974026</v>
      </c>
      <c r="E82" s="1" t="n">
        <v>0.00882598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3.14793465</v>
      </c>
      <c r="D83" s="1" t="n">
        <v>0.124610591900312</v>
      </c>
      <c r="E83" s="1" t="n">
        <v>0.00784532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3.12832135</v>
      </c>
      <c r="D84" s="1" t="n">
        <v>0.156739811912226</v>
      </c>
      <c r="E84" s="1" t="n">
        <v>0.00392266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3.03025485</v>
      </c>
      <c r="D85" s="1" t="n">
        <v>0.161812297734628</v>
      </c>
      <c r="E85" s="1" t="n">
        <v>0.00490332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2.8439285</v>
      </c>
      <c r="D86" s="1" t="n">
        <v>0.206896551724138</v>
      </c>
      <c r="E86" s="1" t="n">
        <v>0.004903325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2.44185585</v>
      </c>
      <c r="D87" s="1" t="n">
        <v>0.321285140562249</v>
      </c>
      <c r="E87" s="1" t="n">
        <v>0.00588399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2.24572285</v>
      </c>
      <c r="D88" s="1" t="n">
        <v>0.349344978165939</v>
      </c>
      <c r="E88" s="1" t="n">
        <v>0.00784532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2.30456275</v>
      </c>
      <c r="D89" s="1" t="n">
        <v>0.382978723404255</v>
      </c>
      <c r="E89" s="1" t="n">
        <v>0.00784532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2.2947561</v>
      </c>
      <c r="D90" s="1" t="n">
        <v>0.512820512820513</v>
      </c>
      <c r="E90" s="1" t="n">
        <v>0.00882598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2.1182364</v>
      </c>
      <c r="D91" s="1" t="n">
        <v>0.740740740740741</v>
      </c>
      <c r="E91" s="1" t="n">
        <v>0.01176798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2.0201699</v>
      </c>
      <c r="D92" s="1" t="n">
        <v>0.922330097087379</v>
      </c>
      <c r="E92" s="1" t="n">
        <v>0.01569064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2.0005566</v>
      </c>
      <c r="D93" s="1" t="n">
        <v>1.12745098039216</v>
      </c>
      <c r="E93" s="1" t="n">
        <v>0.018632635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1.9417167</v>
      </c>
      <c r="D94" s="1" t="n">
        <v>1.21212121212121</v>
      </c>
      <c r="E94" s="1" t="n">
        <v>0.022555295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96133</v>
      </c>
      <c r="D95" s="1" t="n">
        <v>1.2</v>
      </c>
      <c r="E95" s="1" t="n">
        <v>0.02353596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7848103</v>
      </c>
      <c r="D96" s="1" t="n">
        <v>1.37362637362637</v>
      </c>
      <c r="E96" s="1" t="n">
        <v>0.02353596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61809725</v>
      </c>
      <c r="D97" s="1" t="n">
        <v>1.39393939393939</v>
      </c>
      <c r="E97" s="1" t="n">
        <v>0.02451662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8240369</v>
      </c>
      <c r="D98" s="1" t="n">
        <v>1.0752688172043</v>
      </c>
      <c r="E98" s="1" t="n">
        <v>0.022555295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42196425</v>
      </c>
      <c r="D99" s="1" t="n">
        <v>1.51724137931034</v>
      </c>
      <c r="E99" s="1" t="n">
        <v>0.0196133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1.3925443</v>
      </c>
      <c r="D100" s="1" t="n">
        <v>1.12676056338028</v>
      </c>
      <c r="E100" s="1" t="n">
        <v>0.02157463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1.87307015</v>
      </c>
      <c r="D101" s="1" t="n">
        <v>0.418848167539267</v>
      </c>
      <c r="E101" s="1" t="n">
        <v>0.01569064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1.6279039</v>
      </c>
      <c r="D102" s="1" t="n">
        <v>0.602409638554217</v>
      </c>
      <c r="E102" s="1" t="n">
        <v>0.00784532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1.1571847</v>
      </c>
      <c r="D103" s="1" t="n">
        <v>1.44067796610169</v>
      </c>
      <c r="E103" s="1" t="n">
        <v>0.0098066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1.0983448</v>
      </c>
      <c r="D104" s="1" t="n">
        <v>1.07142857142857</v>
      </c>
      <c r="E104" s="1" t="n">
        <v>0.016671305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1.2944778</v>
      </c>
      <c r="D105" s="1" t="n">
        <v>0.984848484848485</v>
      </c>
      <c r="E105" s="1" t="n">
        <v>0.01176798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1.20621795</v>
      </c>
      <c r="D106" s="1" t="n">
        <v>1.13821138211382</v>
      </c>
      <c r="E106" s="1" t="n">
        <v>0.01274864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1.0591182</v>
      </c>
      <c r="D107" s="1" t="n">
        <v>1.2037037037037</v>
      </c>
      <c r="E107" s="1" t="n">
        <v>0.01372931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1.0198916</v>
      </c>
      <c r="D108" s="1" t="n">
        <v>1.15384615384615</v>
      </c>
      <c r="E108" s="1" t="n">
        <v>0.012748645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0.81395195</v>
      </c>
      <c r="D109" s="1" t="n">
        <v>1.44578313253012</v>
      </c>
      <c r="E109" s="1" t="n">
        <v>0.01176798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0.55897905</v>
      </c>
      <c r="D110" s="1" t="n">
        <v>1.40350877192982</v>
      </c>
      <c r="E110" s="1" t="n">
        <v>0.01176798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0.46091255</v>
      </c>
      <c r="D111" s="1" t="n">
        <v>1.27659574468085</v>
      </c>
      <c r="E111" s="1" t="n">
        <v>0.00784532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0.4511059</v>
      </c>
      <c r="D112" s="1" t="n">
        <v>1.08695652173913</v>
      </c>
      <c r="E112" s="1" t="n">
        <v>0.00588399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0.4314926</v>
      </c>
      <c r="D113" s="1" t="n">
        <v>0.909090909090909</v>
      </c>
      <c r="E113" s="1" t="n">
        <v>0.00490332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0.44129925</v>
      </c>
      <c r="D114" s="1" t="n">
        <v>0.666666666666667</v>
      </c>
      <c r="E114" s="1" t="n">
        <v>0.00392266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0.4314926</v>
      </c>
      <c r="D115" s="1" t="n">
        <v>0.454545454545454</v>
      </c>
      <c r="E115" s="1" t="n">
        <v>0.002941995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0.4314926</v>
      </c>
      <c r="D116" s="1" t="n">
        <v>0.909090909090909</v>
      </c>
      <c r="E116" s="1" t="n">
        <v>0.00196133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0.50013915</v>
      </c>
      <c r="D117" s="1" t="n">
        <v>0.980392156862745</v>
      </c>
      <c r="E117" s="1" t="n">
        <v>0.00392266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0.7453054</v>
      </c>
      <c r="D118" s="1" t="n">
        <v>0.263157894736842</v>
      </c>
      <c r="E118" s="1" t="n">
        <v>0.004903325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1.06892485</v>
      </c>
      <c r="D119" s="1" t="n">
        <v>0.36697247706422</v>
      </c>
      <c r="E119" s="1" t="n">
        <v>0.00196133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1.2160246</v>
      </c>
      <c r="D120" s="1" t="n">
        <v>0.32258064516129</v>
      </c>
      <c r="E120" s="1" t="n">
        <v>0.00392266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1.34351105</v>
      </c>
      <c r="D121" s="1" t="n">
        <v>0.656934306569343</v>
      </c>
      <c r="E121" s="1" t="n">
        <v>0.00392266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1.12776475</v>
      </c>
      <c r="D122" s="1" t="n">
        <v>1.1304347826087</v>
      </c>
      <c r="E122" s="1" t="n">
        <v>0.008825985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1179581</v>
      </c>
      <c r="D123" s="1" t="n">
        <v>0.964912280701754</v>
      </c>
      <c r="E123" s="1" t="n">
        <v>0.012748645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4709975</v>
      </c>
      <c r="D124" s="1" t="n">
        <v>0.933333333333334</v>
      </c>
      <c r="E124" s="1" t="n">
        <v>0.010787315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6475172</v>
      </c>
      <c r="D125" s="1" t="n">
        <v>1.01190476190476</v>
      </c>
      <c r="E125" s="1" t="n">
        <v>0.01372931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1.5494507</v>
      </c>
      <c r="D126" s="1" t="n">
        <v>1.32911392405063</v>
      </c>
      <c r="E126" s="1" t="n">
        <v>0.016671305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1.7063571</v>
      </c>
      <c r="D127" s="1" t="n">
        <v>0.862068965517241</v>
      </c>
      <c r="E127" s="1" t="n">
        <v>0.020593965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1.85345685</v>
      </c>
      <c r="D128" s="1" t="n">
        <v>0.634920634920635</v>
      </c>
      <c r="E128" s="1" t="n">
        <v>0.01470997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2.0986231</v>
      </c>
      <c r="D129" s="1" t="n">
        <v>0.794392523364486</v>
      </c>
      <c r="E129" s="1" t="n">
        <v>0.01176798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2.0397832</v>
      </c>
      <c r="D130" s="1" t="n">
        <v>1.15384615384615</v>
      </c>
      <c r="E130" s="1" t="n">
        <v>0.016671305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1.95152335</v>
      </c>
      <c r="D131" s="1" t="n">
        <v>1.35678391959799</v>
      </c>
      <c r="E131" s="1" t="n">
        <v>0.02353596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2.0201699</v>
      </c>
      <c r="D132" s="1" t="n">
        <v>0.970873786407767</v>
      </c>
      <c r="E132" s="1" t="n">
        <v>0.02647795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2.12804305</v>
      </c>
      <c r="D133" s="1" t="n">
        <v>1.01382488479263</v>
      </c>
      <c r="E133" s="1" t="n">
        <v>0.0196133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1.91229675</v>
      </c>
      <c r="D134" s="1" t="n">
        <v>1.23076923076923</v>
      </c>
      <c r="E134" s="1" t="n">
        <v>0.02157463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1.8632635</v>
      </c>
      <c r="D135" s="1" t="n">
        <v>1.26315789473684</v>
      </c>
      <c r="E135" s="1" t="n">
        <v>0.02353596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1.73577705</v>
      </c>
      <c r="D136" s="1" t="n">
        <v>1.52542372881356</v>
      </c>
      <c r="E136" s="1" t="n">
        <v>0.02353596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1.6279039</v>
      </c>
      <c r="D137" s="1" t="n">
        <v>1.50602409638554</v>
      </c>
      <c r="E137" s="1" t="n">
        <v>0.026477955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1.50041745</v>
      </c>
      <c r="D138" s="1" t="n">
        <v>1.89542483660131</v>
      </c>
      <c r="E138" s="1" t="n">
        <v>0.024516625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1.3140911</v>
      </c>
      <c r="D139" s="1" t="n">
        <v>1.86567164179105</v>
      </c>
      <c r="E139" s="1" t="n">
        <v>0.02843928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4121576</v>
      </c>
      <c r="D140" s="1" t="n">
        <v>1.59722222222222</v>
      </c>
      <c r="E140" s="1" t="n">
        <v>0.024516625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42196425</v>
      </c>
      <c r="D141" s="1" t="n">
        <v>1.03448275862069</v>
      </c>
      <c r="E141" s="1" t="n">
        <v>0.02255529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1.55925735</v>
      </c>
      <c r="D142" s="1" t="n">
        <v>0.628930817610063</v>
      </c>
      <c r="E142" s="1" t="n">
        <v>0.014709975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1.6475172</v>
      </c>
      <c r="D143" s="1" t="n">
        <v>1.07142857142857</v>
      </c>
      <c r="E143" s="1" t="n">
        <v>0.0098066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65732385</v>
      </c>
      <c r="D144" s="1" t="n">
        <v>1.00591715976331</v>
      </c>
      <c r="E144" s="1" t="n">
        <v>0.01765197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2.57914895</v>
      </c>
      <c r="D145" s="1" t="n">
        <v>0.722433460076046</v>
      </c>
      <c r="E145" s="1" t="n">
        <v>0.016671305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2.6674088</v>
      </c>
      <c r="D146" s="1" t="n">
        <v>0.551470588235294</v>
      </c>
      <c r="E146" s="1" t="n">
        <v>0.01863263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2.83412185</v>
      </c>
      <c r="D147" s="1" t="n">
        <v>0.865051903114187</v>
      </c>
      <c r="E147" s="1" t="n">
        <v>0.01470997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2.7850886</v>
      </c>
      <c r="D148" s="1" t="n">
        <v>1.23239436619718</v>
      </c>
      <c r="E148" s="1" t="n">
        <v>0.024516625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2.89296175</v>
      </c>
      <c r="D149" s="1" t="n">
        <v>1.28813559322034</v>
      </c>
      <c r="E149" s="1" t="n">
        <v>0.034323275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2.85373515</v>
      </c>
      <c r="D150" s="1" t="n">
        <v>1.40893470790378</v>
      </c>
      <c r="E150" s="1" t="n">
        <v>0.03726527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2.89296175</v>
      </c>
      <c r="D151" s="1" t="n">
        <v>1.32203389830508</v>
      </c>
      <c r="E151" s="1" t="n">
        <v>0.040207265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3.01064155</v>
      </c>
      <c r="D152" s="1" t="n">
        <v>1.36807817589577</v>
      </c>
      <c r="E152" s="1" t="n">
        <v>0.038245935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3.0400615</v>
      </c>
      <c r="D153" s="1" t="n">
        <v>1.58064516129032</v>
      </c>
      <c r="E153" s="1" t="n">
        <v>0.04118793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2.6085689</v>
      </c>
      <c r="D154" s="1" t="n">
        <v>2.10526315789474</v>
      </c>
      <c r="E154" s="1" t="n">
        <v>0.04805258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2.06920315</v>
      </c>
      <c r="D155" s="1" t="n">
        <v>2.27488151658768</v>
      </c>
      <c r="E155" s="1" t="n">
        <v>0.05491724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1.10815145</v>
      </c>
      <c r="D156" s="1" t="n">
        <v>2.83185840707965</v>
      </c>
      <c r="E156" s="1" t="n">
        <v>0.04707192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0.7453054</v>
      </c>
      <c r="D157" s="1" t="n">
        <v>3.42105263157895</v>
      </c>
      <c r="E157" s="1" t="n">
        <v>0.03138128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0.95124505</v>
      </c>
      <c r="D158" s="1" t="n">
        <v>3.29896907216495</v>
      </c>
      <c r="E158" s="1" t="n">
        <v>0.02549729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1.2356379</v>
      </c>
      <c r="D159" s="1" t="n">
        <v>2.61904761904762</v>
      </c>
      <c r="E159" s="1" t="n">
        <v>0.03138128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1.4709975</v>
      </c>
      <c r="D160" s="1" t="n">
        <v>1.4</v>
      </c>
      <c r="E160" s="1" t="n">
        <v>0.03236194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1.50041745</v>
      </c>
      <c r="D161" s="1" t="n">
        <v>1.56862745098039</v>
      </c>
      <c r="E161" s="1" t="n">
        <v>0.02059396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1.2748645</v>
      </c>
      <c r="D162" s="1" t="n">
        <v>2.30769230769231</v>
      </c>
      <c r="E162" s="1" t="n">
        <v>0.02353596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1.569064</v>
      </c>
      <c r="D163" s="1" t="n">
        <v>2.1875</v>
      </c>
      <c r="E163" s="1" t="n">
        <v>0.02941995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1.7259704</v>
      </c>
      <c r="D164" s="1" t="n">
        <v>1.875</v>
      </c>
      <c r="E164" s="1" t="n">
        <v>0.03432327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1.20621795</v>
      </c>
      <c r="D165" s="1" t="n">
        <v>2.19512195121951</v>
      </c>
      <c r="E165" s="1" t="n">
        <v>0.03236194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3.7461403</v>
      </c>
      <c r="D166" s="1" t="n">
        <v>0.680628272251309</v>
      </c>
      <c r="E166" s="1" t="n">
        <v>0.026477955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4.75622525</v>
      </c>
      <c r="D167" s="1" t="n">
        <v>0.350515463917526</v>
      </c>
      <c r="E167" s="1" t="n">
        <v>0.02549729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5.1779112</v>
      </c>
      <c r="D168" s="1" t="n">
        <v>0.378787878787879</v>
      </c>
      <c r="E168" s="1" t="n">
        <v>0.016671305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4.08937305</v>
      </c>
      <c r="D169" s="1" t="n">
        <v>0.311750599520384</v>
      </c>
      <c r="E169" s="1" t="n">
        <v>0.0196133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4.26589275</v>
      </c>
      <c r="D170" s="1" t="n">
        <v>0.758620689655173</v>
      </c>
      <c r="E170" s="1" t="n">
        <v>0.01274864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2.53992235</v>
      </c>
      <c r="D171" s="1" t="n">
        <v>0.733590733590734</v>
      </c>
      <c r="E171" s="1" t="n">
        <v>0.03236194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1.85345685</v>
      </c>
      <c r="D172" s="1" t="n">
        <v>1.00529100529101</v>
      </c>
      <c r="E172" s="1" t="n">
        <v>0.018632635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1.69655045</v>
      </c>
      <c r="D173" s="1" t="n">
        <v>0.520231213872832</v>
      </c>
      <c r="E173" s="1" t="n">
        <v>0.01863263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1.77500365</v>
      </c>
      <c r="D174" s="1" t="n">
        <v>0.718232044198895</v>
      </c>
      <c r="E174" s="1" t="n">
        <v>0.008825985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.4121576</v>
      </c>
      <c r="D175" s="1" t="n">
        <v>1.25</v>
      </c>
      <c r="E175" s="1" t="n">
        <v>0.012748645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.1375714</v>
      </c>
      <c r="D176" s="1" t="n">
        <v>1.46551724137931</v>
      </c>
      <c r="E176" s="1" t="n">
        <v>0.01765197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0.9022118</v>
      </c>
      <c r="D177" s="1" t="n">
        <v>1.08695652173913</v>
      </c>
      <c r="E177" s="1" t="n">
        <v>0.016671305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0.67665885</v>
      </c>
      <c r="D178" s="1" t="n">
        <v>0.434782608695652</v>
      </c>
      <c r="E178" s="1" t="n">
        <v>0.0098066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0.61781895</v>
      </c>
      <c r="D179" s="1" t="n">
        <v>0.158730158730159</v>
      </c>
      <c r="E179" s="1" t="n">
        <v>0.002941995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0.59820565</v>
      </c>
      <c r="D180" s="1" t="n">
        <v>0.163934426229508</v>
      </c>
      <c r="E180" s="1" t="n">
        <v>0.000980665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0.65704555</v>
      </c>
      <c r="D181" s="1" t="n">
        <v>1.49253731343284</v>
      </c>
      <c r="E181" s="1" t="n">
        <v>0.000980665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0.8825985</v>
      </c>
      <c r="D182" s="1" t="n">
        <v>2.77777777777778</v>
      </c>
      <c r="E182" s="1" t="n">
        <v>0.00980665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1.2356379</v>
      </c>
      <c r="D183" s="1" t="n">
        <v>2.6984126984127</v>
      </c>
      <c r="E183" s="1" t="n">
        <v>0.024516625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1.53964405</v>
      </c>
      <c r="D184" s="1" t="n">
        <v>1.91082802547771</v>
      </c>
      <c r="E184" s="1" t="n">
        <v>0.03334261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1.0787315</v>
      </c>
      <c r="D185" s="1" t="n">
        <v>2.18181818181818</v>
      </c>
      <c r="E185" s="1" t="n">
        <v>0.02941995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1.0983448</v>
      </c>
      <c r="D186" s="1" t="n">
        <v>1.875</v>
      </c>
      <c r="E186" s="1" t="n">
        <v>0.02353596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1.3925443</v>
      </c>
      <c r="D187" s="1" t="n">
        <v>0.352112676056338</v>
      </c>
      <c r="E187" s="1" t="n">
        <v>0.020593965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2.4320492</v>
      </c>
      <c r="D188" s="1" t="n">
        <v>0.0806451612903226</v>
      </c>
      <c r="E188" s="1" t="n">
        <v>0.004903325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2.549729</v>
      </c>
      <c r="D189" s="1" t="n">
        <v>0.576923076923077</v>
      </c>
      <c r="E189" s="1" t="n">
        <v>0.00196133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2.36340265</v>
      </c>
      <c r="D190" s="1" t="n">
        <v>0.954356846473029</v>
      </c>
      <c r="E190" s="1" t="n">
        <v>0.01470997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2.0201699</v>
      </c>
      <c r="D191" s="1" t="n">
        <v>1.11650485436893</v>
      </c>
      <c r="E191" s="1" t="n">
        <v>0.022555295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1.81423025</v>
      </c>
      <c r="D192" s="1" t="n">
        <v>1.02702702702703</v>
      </c>
      <c r="E192" s="1" t="n">
        <v>0.02255529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1.569064</v>
      </c>
      <c r="D193" s="1" t="n">
        <v>1.1875</v>
      </c>
      <c r="E193" s="1" t="n">
        <v>0.01863263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1.38273765</v>
      </c>
      <c r="D194" s="1" t="n">
        <v>1.06382978723404</v>
      </c>
      <c r="E194" s="1" t="n">
        <v>0.018632635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1.38273765</v>
      </c>
      <c r="D195" s="1" t="n">
        <v>0.780141843971631</v>
      </c>
      <c r="E195" s="1" t="n">
        <v>0.01470997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1.36312435</v>
      </c>
      <c r="D196" s="1" t="n">
        <v>0.647482014388489</v>
      </c>
      <c r="E196" s="1" t="n">
        <v>0.010787315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1.372931</v>
      </c>
      <c r="D197" s="1" t="n">
        <v>0.5</v>
      </c>
      <c r="E197" s="1" t="n">
        <v>0.008825985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1.4317709</v>
      </c>
      <c r="D198" s="1" t="n">
        <v>0.616438356164384</v>
      </c>
      <c r="E198" s="1" t="n">
        <v>0.006864655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1.5102241</v>
      </c>
      <c r="D199" s="1" t="n">
        <v>0.584415584415584</v>
      </c>
      <c r="E199" s="1" t="n">
        <v>0.008825985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1.6475172</v>
      </c>
      <c r="D200" s="1" t="n">
        <v>0.654761904761905</v>
      </c>
      <c r="E200" s="1" t="n">
        <v>0.008825985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1.55925735</v>
      </c>
      <c r="D201" s="1" t="n">
        <v>0.628930817610063</v>
      </c>
      <c r="E201" s="1" t="n">
        <v>0.01078731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1.71616375</v>
      </c>
      <c r="D202" s="1" t="n">
        <v>0.685714285714286</v>
      </c>
      <c r="E202" s="1" t="n">
        <v>0.00980665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1.87307015</v>
      </c>
      <c r="D203" s="1" t="n">
        <v>0.732984293193717</v>
      </c>
      <c r="E203" s="1" t="n">
        <v>0.01176798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1.93191005</v>
      </c>
      <c r="D204" s="1" t="n">
        <v>0.710659898477158</v>
      </c>
      <c r="E204" s="1" t="n">
        <v>0.01372931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1.6671305</v>
      </c>
      <c r="D205" s="1" t="n">
        <v>1.35294117647059</v>
      </c>
      <c r="E205" s="1" t="n">
        <v>0.01372931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1.4317709</v>
      </c>
      <c r="D206" s="1" t="n">
        <v>1.71232876712329</v>
      </c>
      <c r="E206" s="1" t="n">
        <v>0.02255529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1.6475172</v>
      </c>
      <c r="D207" s="1" t="n">
        <v>0.833333333333334</v>
      </c>
      <c r="E207" s="1" t="n">
        <v>0.024516625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2.1182364</v>
      </c>
      <c r="D208" s="1" t="n">
        <v>0.277777777777778</v>
      </c>
      <c r="E208" s="1" t="n">
        <v>0.01372931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2.0986231</v>
      </c>
      <c r="D209" s="1" t="n">
        <v>1.21495327102804</v>
      </c>
      <c r="E209" s="1" t="n">
        <v>0.00588399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1.52003075</v>
      </c>
      <c r="D210" s="1" t="n">
        <v>1.67741935483871</v>
      </c>
      <c r="E210" s="1" t="n">
        <v>0.02549729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1.3925443</v>
      </c>
      <c r="D211" s="1" t="n">
        <v>1.69014084507042</v>
      </c>
      <c r="E211" s="1" t="n">
        <v>0.02549729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1.24544455</v>
      </c>
      <c r="D212" s="1" t="n">
        <v>2.04724409448819</v>
      </c>
      <c r="E212" s="1" t="n">
        <v>0.02353596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1.372931</v>
      </c>
      <c r="D213" s="1" t="n">
        <v>1.64285714285714</v>
      </c>
      <c r="E213" s="1" t="n">
        <v>0.02549729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2.36340265</v>
      </c>
      <c r="D214" s="1" t="n">
        <v>0.663900414937759</v>
      </c>
      <c r="E214" s="1" t="n">
        <v>0.02255529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2.6085689</v>
      </c>
      <c r="D215" s="1" t="n">
        <v>0.827067669172932</v>
      </c>
      <c r="E215" s="1" t="n">
        <v>0.01569064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1.9221034</v>
      </c>
      <c r="D216" s="1" t="n">
        <v>1.58163265306122</v>
      </c>
      <c r="E216" s="1" t="n">
        <v>0.02157463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1.4513842</v>
      </c>
      <c r="D217" s="1" t="n">
        <v>2.16216216216216</v>
      </c>
      <c r="E217" s="1" t="n">
        <v>0.03040061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1.4121576</v>
      </c>
      <c r="D218" s="1" t="n">
        <v>2.22222222222222</v>
      </c>
      <c r="E218" s="1" t="n">
        <v>0.03138128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1.5494507</v>
      </c>
      <c r="D219" s="1" t="n">
        <v>1.58227848101266</v>
      </c>
      <c r="E219" s="1" t="n">
        <v>0.03138128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2.26533615</v>
      </c>
      <c r="D220" s="1" t="n">
        <v>1.21212121212121</v>
      </c>
      <c r="E220" s="1" t="n">
        <v>0.024516625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2.157463</v>
      </c>
      <c r="D221" s="1" t="n">
        <v>1.09090909090909</v>
      </c>
      <c r="E221" s="1" t="n">
        <v>0.02745862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1.7259704</v>
      </c>
      <c r="D222" s="1" t="n">
        <v>1.02272727272727</v>
      </c>
      <c r="E222" s="1" t="n">
        <v>0.02353596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1.77500365</v>
      </c>
      <c r="D223" s="1" t="n">
        <v>1.16022099447514</v>
      </c>
      <c r="E223" s="1" t="n">
        <v>0.01765197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2.353596</v>
      </c>
      <c r="D224" s="1" t="n">
        <v>0.666666666666667</v>
      </c>
      <c r="E224" s="1" t="n">
        <v>0.020593965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2.10842975</v>
      </c>
      <c r="D225" s="1" t="n">
        <v>0.511627906976744</v>
      </c>
      <c r="E225" s="1" t="n">
        <v>0.01569064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1.30428445</v>
      </c>
      <c r="D226" s="1" t="n">
        <v>1.42857142857143</v>
      </c>
      <c r="E226" s="1" t="n">
        <v>0.01078731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1.42196425</v>
      </c>
      <c r="D227" s="1" t="n">
        <v>2.27586206896552</v>
      </c>
      <c r="E227" s="1" t="n">
        <v>0.018632635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2.12804305</v>
      </c>
      <c r="D228" s="1" t="n">
        <v>2.25806451612903</v>
      </c>
      <c r="E228" s="1" t="n">
        <v>0.032361945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1.91229675</v>
      </c>
      <c r="D229" s="1" t="n">
        <v>1.74358974358974</v>
      </c>
      <c r="E229" s="1" t="n">
        <v>0.048052585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1.99074995</v>
      </c>
      <c r="D230" s="1" t="n">
        <v>1.87192118226601</v>
      </c>
      <c r="E230" s="1" t="n">
        <v>0.03334261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2.08881645</v>
      </c>
      <c r="D231" s="1" t="n">
        <v>1.73708920187793</v>
      </c>
      <c r="E231" s="1" t="n">
        <v>0.03726527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1.53964405</v>
      </c>
      <c r="D232" s="1" t="n">
        <v>2.61146496815287</v>
      </c>
      <c r="E232" s="1" t="n">
        <v>0.036284605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1.91229675</v>
      </c>
      <c r="D233" s="1" t="n">
        <v>1.64102564102564</v>
      </c>
      <c r="E233" s="1" t="n">
        <v>0.040207265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1.89268345</v>
      </c>
      <c r="D234" s="1" t="n">
        <v>1.50259067357513</v>
      </c>
      <c r="E234" s="1" t="n">
        <v>0.03138128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1.7848103</v>
      </c>
      <c r="D235" s="1" t="n">
        <v>1.53846153846154</v>
      </c>
      <c r="E235" s="1" t="n">
        <v>0.028439285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2.5693423</v>
      </c>
      <c r="D236" s="1" t="n">
        <v>1.10687022900763</v>
      </c>
      <c r="E236" s="1" t="n">
        <v>0.02745862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5.3544309</v>
      </c>
      <c r="D237" s="1" t="n">
        <v>0.970695970695971</v>
      </c>
      <c r="E237" s="1" t="n">
        <v>0.028439285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4.46202575</v>
      </c>
      <c r="D238" s="1" t="n">
        <v>2.10989010989011</v>
      </c>
      <c r="E238" s="1" t="n">
        <v>0.051975245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2.4320492</v>
      </c>
      <c r="D239" s="1" t="n">
        <v>2.78225806451613</v>
      </c>
      <c r="E239" s="1" t="n">
        <v>0.09414384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2.26533615</v>
      </c>
      <c r="D240" s="1" t="n">
        <v>2.42424242424242</v>
      </c>
      <c r="E240" s="1" t="n">
        <v>0.067665885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4.5698989</v>
      </c>
      <c r="D241" s="1" t="n">
        <v>1.13733905579399</v>
      </c>
      <c r="E241" s="1" t="n">
        <v>0.05491724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2.99102825</v>
      </c>
      <c r="D242" s="1" t="n">
        <v>1.86885245901639</v>
      </c>
      <c r="E242" s="1" t="n">
        <v>0.051975245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2.02997655</v>
      </c>
      <c r="D243" s="1" t="n">
        <v>2.17391304347826</v>
      </c>
      <c r="E243" s="1" t="n">
        <v>0.055897905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3.7461403</v>
      </c>
      <c r="D244" s="1" t="n">
        <v>1.54450261780105</v>
      </c>
      <c r="E244" s="1" t="n">
        <v>0.044129925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5.8643767</v>
      </c>
      <c r="D245" s="1" t="n">
        <v>1.27090301003345</v>
      </c>
      <c r="E245" s="1" t="n">
        <v>0.057859235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6.91368825</v>
      </c>
      <c r="D246" s="1" t="n">
        <v>1.23404255319149</v>
      </c>
      <c r="E246" s="1" t="n">
        <v>0.07453054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7.22750105</v>
      </c>
      <c r="D247" s="1" t="n">
        <v>1.18046132971506</v>
      </c>
      <c r="E247" s="1" t="n">
        <v>0.085317855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7.30595425</v>
      </c>
      <c r="D248" s="1" t="n">
        <v>1.06040268456376</v>
      </c>
      <c r="E248" s="1" t="n">
        <v>0.08531785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6.9823348</v>
      </c>
      <c r="D249" s="1" t="n">
        <v>0.660112359550562</v>
      </c>
      <c r="E249" s="1" t="n">
        <v>0.07747253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6.7862018</v>
      </c>
      <c r="D250" s="1" t="n">
        <v>0.476878612716763</v>
      </c>
      <c r="E250" s="1" t="n">
        <v>0.046091255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6.61948875</v>
      </c>
      <c r="D251" s="1" t="n">
        <v>0.4</v>
      </c>
      <c r="E251" s="1" t="n">
        <v>0.032361945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6.73716855</v>
      </c>
      <c r="D252" s="1" t="n">
        <v>0.451237263464338</v>
      </c>
      <c r="E252" s="1" t="n">
        <v>0.02647795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6.65871535</v>
      </c>
      <c r="D253" s="1" t="n">
        <v>0.603829160530191</v>
      </c>
      <c r="E253" s="1" t="n">
        <v>0.030400615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6.63910205</v>
      </c>
      <c r="D254" s="1" t="n">
        <v>0.561299852289513</v>
      </c>
      <c r="E254" s="1" t="n">
        <v>0.040207265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6.61948875</v>
      </c>
      <c r="D255" s="1" t="n">
        <v>0.474074074074074</v>
      </c>
      <c r="E255" s="1" t="n">
        <v>0.03726527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6.4331624</v>
      </c>
      <c r="D256" s="1" t="n">
        <v>0.564024390243902</v>
      </c>
      <c r="E256" s="1" t="n">
        <v>0.03138128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6.32528925</v>
      </c>
      <c r="D257" s="1" t="n">
        <v>0.604651162790698</v>
      </c>
      <c r="E257" s="1" t="n">
        <v>0.036284605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6.40374245</v>
      </c>
      <c r="D258" s="1" t="n">
        <v>0.352220520673813</v>
      </c>
      <c r="E258" s="1" t="n">
        <v>0.038245935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6.7469752</v>
      </c>
      <c r="D259" s="1" t="n">
        <v>0.232558139534884</v>
      </c>
      <c r="E259" s="1" t="n">
        <v>0.02255529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7.81590005</v>
      </c>
      <c r="D260" s="1" t="n">
        <v>0.188205771643664</v>
      </c>
      <c r="E260" s="1" t="n">
        <v>0.01569064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8.5121722</v>
      </c>
      <c r="D261" s="1" t="n">
        <v>0.276497695852535</v>
      </c>
      <c r="E261" s="1" t="n">
        <v>0.01470997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8.6886919</v>
      </c>
      <c r="D262" s="1" t="n">
        <v>0.349887133182844</v>
      </c>
      <c r="E262" s="1" t="n">
        <v>0.02353596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8.63965865</v>
      </c>
      <c r="D263" s="1" t="n">
        <v>0.351872871736663</v>
      </c>
      <c r="E263" s="1" t="n">
        <v>0.03040061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8.7475318</v>
      </c>
      <c r="D264" s="1" t="n">
        <v>0.23542600896861</v>
      </c>
      <c r="E264" s="1" t="n">
        <v>0.030400615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9.2967042</v>
      </c>
      <c r="D265" s="1" t="n">
        <v>0.116033755274262</v>
      </c>
      <c r="E265" s="1" t="n">
        <v>0.020593965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10.67944185</v>
      </c>
      <c r="D266" s="1" t="n">
        <v>0.0734618916437098</v>
      </c>
      <c r="E266" s="1" t="n">
        <v>0.010787315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12.15043935</v>
      </c>
      <c r="D267" s="1" t="n">
        <v>0.0645682001614205</v>
      </c>
      <c r="E267" s="1" t="n">
        <v>0.00784532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13.140911</v>
      </c>
      <c r="D268" s="1" t="n">
        <v>0.0895522388059701</v>
      </c>
      <c r="E268" s="1" t="n">
        <v>0.00784532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13.13110435</v>
      </c>
      <c r="D269" s="1" t="n">
        <v>0.11949215832711</v>
      </c>
      <c r="E269" s="1" t="n">
        <v>0.01176798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12.73883835</v>
      </c>
      <c r="D270" s="1" t="n">
        <v>0.0846805234795997</v>
      </c>
      <c r="E270" s="1" t="n">
        <v>0.01569064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13.5135637</v>
      </c>
      <c r="D271" s="1" t="n">
        <v>0.0725689404934688</v>
      </c>
      <c r="E271" s="1" t="n">
        <v>0.010787315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14.48442205</v>
      </c>
      <c r="D272" s="1" t="n">
        <v>0.14895057549086</v>
      </c>
      <c r="E272" s="1" t="n">
        <v>0.0098066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14.4550021</v>
      </c>
      <c r="D273" s="1" t="n">
        <v>0.651289009497965</v>
      </c>
      <c r="E273" s="1" t="n">
        <v>0.02157463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14.52364865</v>
      </c>
      <c r="D274" s="1" t="n">
        <v>0.344361917623228</v>
      </c>
      <c r="E274" s="1" t="n">
        <v>0.09414384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14.0627361</v>
      </c>
      <c r="D275" s="1" t="n">
        <v>0.188284518828452</v>
      </c>
      <c r="E275" s="1" t="n">
        <v>0.050013915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14.24906245</v>
      </c>
      <c r="D276" s="1" t="n">
        <v>0.0688231245698555</v>
      </c>
      <c r="E276" s="1" t="n">
        <v>0.02647795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14.52364865</v>
      </c>
      <c r="D277" s="1" t="n">
        <v>0.0607697501688049</v>
      </c>
      <c r="E277" s="1" t="n">
        <v>0.00980665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14.4157755</v>
      </c>
      <c r="D278" s="1" t="n">
        <v>0.0748299319727891</v>
      </c>
      <c r="E278" s="1" t="n">
        <v>0.008825985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14.50403535</v>
      </c>
      <c r="D279" s="1" t="n">
        <v>0.0811359026369168</v>
      </c>
      <c r="E279" s="1" t="n">
        <v>0.010787315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14.60210185</v>
      </c>
      <c r="D280" s="1" t="n">
        <v>0.174613834788449</v>
      </c>
      <c r="E280" s="1" t="n">
        <v>0.01176798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14.5726819</v>
      </c>
      <c r="D281" s="1" t="n">
        <v>0.625841184387618</v>
      </c>
      <c r="E281" s="1" t="n">
        <v>0.02549729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14.42558215</v>
      </c>
      <c r="D282" s="1" t="n">
        <v>0.312712440516655</v>
      </c>
      <c r="E282" s="1" t="n">
        <v>0.091201845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13.0036179</v>
      </c>
      <c r="D283" s="1" t="n">
        <v>0.271493212669683</v>
      </c>
      <c r="E283" s="1" t="n">
        <v>0.04511059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10.7088618</v>
      </c>
      <c r="D284" s="1" t="n">
        <v>0.210622710622711</v>
      </c>
      <c r="E284" s="1" t="n">
        <v>0.03530394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9.18883105</v>
      </c>
      <c r="D285" s="1" t="n">
        <v>0.693703308431163</v>
      </c>
      <c r="E285" s="1" t="n">
        <v>0.022555295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8.7279185</v>
      </c>
      <c r="D286" s="1" t="n">
        <v>0.764044943820225</v>
      </c>
      <c r="E286" s="1" t="n">
        <v>0.06374322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7.4334407</v>
      </c>
      <c r="D287" s="1" t="n">
        <v>0.633245382585752</v>
      </c>
      <c r="E287" s="1" t="n">
        <v>0.06668522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12.3367657</v>
      </c>
      <c r="D288" s="1" t="n">
        <v>0.572337042925278</v>
      </c>
      <c r="E288" s="1" t="n">
        <v>0.04707192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12.54270535</v>
      </c>
      <c r="D289" s="1" t="n">
        <v>0.602032838154809</v>
      </c>
      <c r="E289" s="1" t="n">
        <v>0.07060788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11.03248125</v>
      </c>
      <c r="D290" s="1" t="n">
        <v>0.737777777777778</v>
      </c>
      <c r="E290" s="1" t="n">
        <v>0.075511205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14.81784815</v>
      </c>
      <c r="D291" s="1" t="n">
        <v>0.311052283256122</v>
      </c>
      <c r="E291" s="1" t="n">
        <v>0.081395195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16.99492445</v>
      </c>
      <c r="D292" s="1" t="n">
        <v>0.190421234852856</v>
      </c>
      <c r="E292" s="1" t="n">
        <v>0.046091255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18.2992089</v>
      </c>
      <c r="D293" s="1" t="n">
        <v>0.101822079314041</v>
      </c>
      <c r="E293" s="1" t="n">
        <v>0.03236194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17.91674955</v>
      </c>
      <c r="D294" s="1" t="n">
        <v>0.147783251231527</v>
      </c>
      <c r="E294" s="1" t="n">
        <v>0.01863263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17.3185439</v>
      </c>
      <c r="D295" s="1" t="n">
        <v>0.175537938844847</v>
      </c>
      <c r="E295" s="1" t="n">
        <v>0.026477955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16.32807225</v>
      </c>
      <c r="D296" s="1" t="n">
        <v>0.15015015015015</v>
      </c>
      <c r="E296" s="1" t="n">
        <v>0.030400615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15.1218543</v>
      </c>
      <c r="D297" s="1" t="n">
        <v>0.0972762645914397</v>
      </c>
      <c r="E297" s="1" t="n">
        <v>0.024516625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14.48442205</v>
      </c>
      <c r="D298" s="1" t="n">
        <v>0.05416384563304</v>
      </c>
      <c r="E298" s="1" t="n">
        <v>0.01470997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14.60210185</v>
      </c>
      <c r="D299" s="1" t="n">
        <v>0.0470114170584285</v>
      </c>
      <c r="E299" s="1" t="n">
        <v>0.00784532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14.68055505</v>
      </c>
      <c r="D300" s="1" t="n">
        <v>0.053440213760855</v>
      </c>
      <c r="E300" s="1" t="n">
        <v>0.006864655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14.5922952</v>
      </c>
      <c r="D301" s="1" t="n">
        <v>0.0672043010752688</v>
      </c>
      <c r="E301" s="1" t="n">
        <v>0.00784532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14.5334553</v>
      </c>
      <c r="D302" s="1" t="n">
        <v>0.0269905533063428</v>
      </c>
      <c r="E302" s="1" t="n">
        <v>0.00980665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14.121576</v>
      </c>
      <c r="D303" s="1" t="n">
        <v>0.0208333333333333</v>
      </c>
      <c r="E303" s="1" t="n">
        <v>0.00392266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13.58221025</v>
      </c>
      <c r="D304" s="1" t="n">
        <v>0.036101083032491</v>
      </c>
      <c r="E304" s="1" t="n">
        <v>0.00294199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13.3762706</v>
      </c>
      <c r="D305" s="1" t="n">
        <v>0.0219941348973607</v>
      </c>
      <c r="E305" s="1" t="n">
        <v>0.004903325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12.5132854</v>
      </c>
      <c r="D306" s="1" t="n">
        <v>0.0156739811912226</v>
      </c>
      <c r="E306" s="1" t="n">
        <v>0.002941995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11.1207411</v>
      </c>
      <c r="D307" s="1" t="n">
        <v>0.00881834215167549</v>
      </c>
      <c r="E307" s="1" t="n">
        <v>0.00196133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10.3558224</v>
      </c>
      <c r="D308" s="1" t="n">
        <v>-0.0189393939393939</v>
      </c>
      <c r="E308" s="1" t="n">
        <v>0.000980665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9.56148375</v>
      </c>
      <c r="D309" s="1" t="n">
        <v>0</v>
      </c>
      <c r="E309" s="1" t="n">
        <v>-0.00196133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8.5710121</v>
      </c>
      <c r="D310" s="1" t="n">
        <v>0.080091533180778</v>
      </c>
      <c r="E310" s="1" t="n">
        <v>0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6.7273619</v>
      </c>
      <c r="D311" s="1" t="n">
        <v>0.918367346938776</v>
      </c>
      <c r="E311" s="1" t="n">
        <v>0.006864655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3.81478685</v>
      </c>
      <c r="D312" s="1" t="n">
        <v>2.5706940874036</v>
      </c>
      <c r="E312" s="1" t="n">
        <v>0.061781895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2.30456275</v>
      </c>
      <c r="D313" s="1" t="n">
        <v>3.78723404255319</v>
      </c>
      <c r="E313" s="1" t="n">
        <v>0.0980665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1.52003075</v>
      </c>
      <c r="D314" s="1" t="n">
        <v>2.83870967741935</v>
      </c>
      <c r="E314" s="1" t="n">
        <v>0.087279185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1.1571847</v>
      </c>
      <c r="D315" s="1" t="n">
        <v>1.61016949152542</v>
      </c>
      <c r="E315" s="1" t="n">
        <v>0.04314926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1.1375714</v>
      </c>
      <c r="D316" s="1" t="n">
        <v>1.20689655172414</v>
      </c>
      <c r="E316" s="1" t="n">
        <v>0.018632635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1.3140911</v>
      </c>
      <c r="D317" s="1" t="n">
        <v>1.34328358208955</v>
      </c>
      <c r="E317" s="1" t="n">
        <v>0.01372931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1.4121576</v>
      </c>
      <c r="D318" s="1" t="n">
        <v>1.04166666666667</v>
      </c>
      <c r="E318" s="1" t="n">
        <v>0.01765197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1.2356379</v>
      </c>
      <c r="D319" s="1" t="n">
        <v>0.873015873015873</v>
      </c>
      <c r="E319" s="1" t="n">
        <v>0.01470997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1.0787315</v>
      </c>
      <c r="D320" s="1" t="n">
        <v>0.363636363636364</v>
      </c>
      <c r="E320" s="1" t="n">
        <v>0.010787315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1.04931155</v>
      </c>
      <c r="D321" s="1" t="n">
        <v>0.654205607476636</v>
      </c>
      <c r="E321" s="1" t="n">
        <v>0.00392266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1.14737805</v>
      </c>
      <c r="D322" s="1" t="n">
        <v>0.427350427350427</v>
      </c>
      <c r="E322" s="1" t="n">
        <v>0.006864655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1.08853815</v>
      </c>
      <c r="D323" s="1" t="n">
        <v>0.45045045045045</v>
      </c>
      <c r="E323" s="1" t="n">
        <v>0.004903325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1.08853815</v>
      </c>
      <c r="D324" s="1" t="n">
        <v>0.810810810810811</v>
      </c>
      <c r="E324" s="1" t="n">
        <v>0.00490332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1.32389775</v>
      </c>
      <c r="D325" s="1" t="n">
        <v>1.03703703703704</v>
      </c>
      <c r="E325" s="1" t="n">
        <v>0.008825985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1.3337044</v>
      </c>
      <c r="D326" s="1" t="n">
        <v>1.17647058823529</v>
      </c>
      <c r="E326" s="1" t="n">
        <v>0.01372931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1.4513842</v>
      </c>
      <c r="D327" s="1" t="n">
        <v>1.41891891891892</v>
      </c>
      <c r="E327" s="1" t="n">
        <v>0.01569064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1.97113665</v>
      </c>
      <c r="D328" s="1" t="n">
        <v>2.08955223880597</v>
      </c>
      <c r="E328" s="1" t="n">
        <v>0.020593965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2.83412185</v>
      </c>
      <c r="D329" s="1" t="n">
        <v>3.35640138408305</v>
      </c>
      <c r="E329" s="1" t="n">
        <v>0.04118793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4.3737659</v>
      </c>
      <c r="D330" s="1" t="n">
        <v>3.52017937219731</v>
      </c>
      <c r="E330" s="1" t="n">
        <v>0.095124505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4.7268053</v>
      </c>
      <c r="D331" s="1" t="n">
        <v>2.46887966804979</v>
      </c>
      <c r="E331" s="1" t="n">
        <v>0.153964405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2.9027684</v>
      </c>
      <c r="D332" s="1" t="n">
        <v>1.79054054054054</v>
      </c>
      <c r="E332" s="1" t="n">
        <v>0.116699135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1.4121576</v>
      </c>
      <c r="D333" s="1" t="n">
        <v>2.01388888888889</v>
      </c>
      <c r="E333" s="1" t="n">
        <v>0.051975245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1.0983448</v>
      </c>
      <c r="D334" s="1" t="n">
        <v>2.05357142857143</v>
      </c>
      <c r="E334" s="1" t="n">
        <v>0.028439285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1.16699135</v>
      </c>
      <c r="D335" s="1" t="n">
        <v>3.02521008403361</v>
      </c>
      <c r="E335" s="1" t="n">
        <v>0.022555295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1.5102241</v>
      </c>
      <c r="D336" s="1" t="n">
        <v>4.15584415584416</v>
      </c>
      <c r="E336" s="1" t="n">
        <v>0.03530394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1.8436502</v>
      </c>
      <c r="D337" s="1" t="n">
        <v>4.46808510638298</v>
      </c>
      <c r="E337" s="1" t="n">
        <v>0.06276256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1.59848395</v>
      </c>
      <c r="D338" s="1" t="n">
        <v>4.23312883435583</v>
      </c>
      <c r="E338" s="1" t="n">
        <v>0.08237586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1.3140911</v>
      </c>
      <c r="D339" s="1" t="n">
        <v>2.98507462686567</v>
      </c>
      <c r="E339" s="1" t="n">
        <v>0.067665885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1.18660465</v>
      </c>
      <c r="D340" s="1" t="n">
        <v>2.14876033057851</v>
      </c>
      <c r="E340" s="1" t="n">
        <v>0.0392266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1.14737805</v>
      </c>
      <c r="D341" s="1" t="n">
        <v>2.39316239316239</v>
      </c>
      <c r="E341" s="1" t="n">
        <v>0.02549729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1.18660465</v>
      </c>
      <c r="D342" s="1" t="n">
        <v>2.8099173553719</v>
      </c>
      <c r="E342" s="1" t="n">
        <v>0.02745862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1.26505785</v>
      </c>
      <c r="D343" s="1" t="n">
        <v>2.7906976744186</v>
      </c>
      <c r="E343" s="1" t="n">
        <v>0.03334261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1.36312435</v>
      </c>
      <c r="D344" s="1" t="n">
        <v>2.87769784172662</v>
      </c>
      <c r="E344" s="1" t="n">
        <v>0.03530394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1.5298374</v>
      </c>
      <c r="D345" s="1" t="n">
        <v>3.33333333333333</v>
      </c>
      <c r="E345" s="1" t="n">
        <v>0.0392266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1.7063571</v>
      </c>
      <c r="D346" s="1" t="n">
        <v>3.44827586206897</v>
      </c>
      <c r="E346" s="1" t="n">
        <v>0.05099458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1.55925735</v>
      </c>
      <c r="D347" s="1" t="n">
        <v>3.89937106918239</v>
      </c>
      <c r="E347" s="1" t="n">
        <v>0.0588399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1.4121576</v>
      </c>
      <c r="D348" s="1" t="n">
        <v>3.88888888888889</v>
      </c>
      <c r="E348" s="1" t="n">
        <v>0.06080123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1.30428445</v>
      </c>
      <c r="D349" s="1" t="n">
        <v>3.15789473684211</v>
      </c>
      <c r="E349" s="1" t="n">
        <v>0.05491724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1.28467115</v>
      </c>
      <c r="D350" s="1" t="n">
        <v>3.43511450381679</v>
      </c>
      <c r="E350" s="1" t="n">
        <v>0.04118793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1.3925443</v>
      </c>
      <c r="D351" s="1" t="n">
        <v>3.52112676056338</v>
      </c>
      <c r="E351" s="1" t="n">
        <v>0.04412992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1.34351105</v>
      </c>
      <c r="D352" s="1" t="n">
        <v>3.13868613138686</v>
      </c>
      <c r="E352" s="1" t="n">
        <v>0.04903325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1.22583125</v>
      </c>
      <c r="D353" s="1" t="n">
        <v>2.4</v>
      </c>
      <c r="E353" s="1" t="n">
        <v>0.042168595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1.10815145</v>
      </c>
      <c r="D354" s="1" t="n">
        <v>2.0353982300885</v>
      </c>
      <c r="E354" s="1" t="n">
        <v>0.02941995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1.1179581</v>
      </c>
      <c r="D355" s="1" t="n">
        <v>1.75438596491228</v>
      </c>
      <c r="E355" s="1" t="n">
        <v>0.022555295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1.10815145</v>
      </c>
      <c r="D356" s="1" t="n">
        <v>2.0353982300885</v>
      </c>
      <c r="E356" s="1" t="n">
        <v>0.0196133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1.22583125</v>
      </c>
      <c r="D357" s="1" t="n">
        <v>2.64</v>
      </c>
      <c r="E357" s="1" t="n">
        <v>0.022555295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1.40235095</v>
      </c>
      <c r="D358" s="1" t="n">
        <v>4.47552447552448</v>
      </c>
      <c r="E358" s="1" t="n">
        <v>0.032361945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2.06920315</v>
      </c>
      <c r="D359" s="1" t="n">
        <v>5.07109004739337</v>
      </c>
      <c r="E359" s="1" t="n">
        <v>0.06276256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3.12832135</v>
      </c>
      <c r="D360" s="1" t="n">
        <v>4.32601880877743</v>
      </c>
      <c r="E360" s="1" t="n">
        <v>0.10493115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3.95207995</v>
      </c>
      <c r="D361" s="1" t="n">
        <v>3.10173697270472</v>
      </c>
      <c r="E361" s="1" t="n">
        <v>0.13533177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3.530394</v>
      </c>
      <c r="D362" s="1" t="n">
        <v>3.83333333333333</v>
      </c>
      <c r="E362" s="1" t="n">
        <v>0.12258312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3.334261</v>
      </c>
      <c r="D363" s="1" t="n">
        <v>3.5</v>
      </c>
      <c r="E363" s="1" t="n">
        <v>0.13533177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3.87362675</v>
      </c>
      <c r="D364" s="1" t="n">
        <v>2.93670886075949</v>
      </c>
      <c r="E364" s="1" t="n">
        <v>0.116699135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3.334261</v>
      </c>
      <c r="D365" s="1" t="n">
        <v>3.64705882352941</v>
      </c>
      <c r="E365" s="1" t="n">
        <v>0.11375714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4.0011132</v>
      </c>
      <c r="D366" s="1" t="n">
        <v>3.13725490196078</v>
      </c>
      <c r="E366" s="1" t="n">
        <v>0.12160246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5.9232166</v>
      </c>
      <c r="D367" s="1" t="n">
        <v>1.37417218543046</v>
      </c>
      <c r="E367" s="1" t="n">
        <v>0.12552512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6.54103555</v>
      </c>
      <c r="D368" s="1" t="n">
        <v>1.1544227886057</v>
      </c>
      <c r="E368" s="1" t="n">
        <v>0.081395195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6.54103555</v>
      </c>
      <c r="D369" s="1" t="n">
        <v>1.06446776611694</v>
      </c>
      <c r="E369" s="1" t="n">
        <v>0.075511205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6.7665885</v>
      </c>
      <c r="D370" s="1" t="n">
        <v>0.971014492753623</v>
      </c>
      <c r="E370" s="1" t="n">
        <v>0.06962721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6.9823348</v>
      </c>
      <c r="D371" s="1" t="n">
        <v>0.856741573033708</v>
      </c>
      <c r="E371" s="1" t="n">
        <v>0.065704555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7.03136805</v>
      </c>
      <c r="D372" s="1" t="n">
        <v>0.850767085076709</v>
      </c>
      <c r="E372" s="1" t="n">
        <v>0.059820565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7.4334407</v>
      </c>
      <c r="D373" s="1" t="n">
        <v>0.857519788918206</v>
      </c>
      <c r="E373" s="1" t="n">
        <v>0.059820565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7.649187</v>
      </c>
      <c r="D374" s="1" t="n">
        <v>0.782051282051282</v>
      </c>
      <c r="E374" s="1" t="n">
        <v>0.063743225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7.3353742</v>
      </c>
      <c r="D375" s="1" t="n">
        <v>1.08288770053476</v>
      </c>
      <c r="E375" s="1" t="n">
        <v>0.059820565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6.85484835</v>
      </c>
      <c r="D376" s="1" t="n">
        <v>1.28755364806867</v>
      </c>
      <c r="E376" s="1" t="n">
        <v>0.079433865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6.5116156</v>
      </c>
      <c r="D377" s="1" t="n">
        <v>1.03915662650602</v>
      </c>
      <c r="E377" s="1" t="n">
        <v>0.08825985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6.65871535</v>
      </c>
      <c r="D378" s="1" t="n">
        <v>1.22238586156112</v>
      </c>
      <c r="E378" s="1" t="n">
        <v>0.067665885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6.0605097</v>
      </c>
      <c r="D379" s="1" t="n">
        <v>2.28155339805825</v>
      </c>
      <c r="E379" s="1" t="n">
        <v>0.081395195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4.8444851</v>
      </c>
      <c r="D380" s="1" t="n">
        <v>2.26720647773279</v>
      </c>
      <c r="E380" s="1" t="n">
        <v>0.138273765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8.6886919</v>
      </c>
      <c r="D381" s="1" t="n">
        <v>0.677200902934537</v>
      </c>
      <c r="E381" s="1" t="n">
        <v>0.10983448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9.6693569</v>
      </c>
      <c r="D382" s="1" t="n">
        <v>0.689655172413793</v>
      </c>
      <c r="E382" s="1" t="n">
        <v>0.0588399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10.30678915</v>
      </c>
      <c r="D383" s="1" t="n">
        <v>0.827783063748811</v>
      </c>
      <c r="E383" s="1" t="n">
        <v>0.06668522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10.24794925</v>
      </c>
      <c r="D384" s="1" t="n">
        <v>1.11004784688995</v>
      </c>
      <c r="E384" s="1" t="n">
        <v>0.085317855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9.89490985</v>
      </c>
      <c r="D385" s="1" t="n">
        <v>1.0009910802775</v>
      </c>
      <c r="E385" s="1" t="n">
        <v>0.11375714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9.6693569</v>
      </c>
      <c r="D386" s="1" t="n">
        <v>0.882352941176471</v>
      </c>
      <c r="E386" s="1" t="n">
        <v>0.099047165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9.5712904</v>
      </c>
      <c r="D387" s="1" t="n">
        <v>1.01434426229508</v>
      </c>
      <c r="E387" s="1" t="n">
        <v>0.085317855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9.24767095</v>
      </c>
      <c r="D388" s="1" t="n">
        <v>1.10286320254507</v>
      </c>
      <c r="E388" s="1" t="n">
        <v>0.097085835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8.42391235</v>
      </c>
      <c r="D389" s="1" t="n">
        <v>0.977881257275902</v>
      </c>
      <c r="E389" s="1" t="n">
        <v>0.10198916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7.9237732</v>
      </c>
      <c r="D390" s="1" t="n">
        <v>0.77970297029703</v>
      </c>
      <c r="E390" s="1" t="n">
        <v>0.08237586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7.85512665</v>
      </c>
      <c r="D391" s="1" t="n">
        <v>0.586766541822722</v>
      </c>
      <c r="E391" s="1" t="n">
        <v>0.061781895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7.8257067</v>
      </c>
      <c r="D392" s="1" t="n">
        <v>0.451127819548872</v>
      </c>
      <c r="E392" s="1" t="n">
        <v>0.046091255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7.95319315</v>
      </c>
      <c r="D393" s="1" t="n">
        <v>0.468557336621455</v>
      </c>
      <c r="E393" s="1" t="n">
        <v>0.03530394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8.433719</v>
      </c>
      <c r="D394" s="1" t="n">
        <v>0.686046511627907</v>
      </c>
      <c r="E394" s="1" t="n">
        <v>0.03726527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8.7671451</v>
      </c>
      <c r="D395" s="1" t="n">
        <v>0.794183445190157</v>
      </c>
      <c r="E395" s="1" t="n">
        <v>0.057859235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8.75733845</v>
      </c>
      <c r="D396" s="1" t="n">
        <v>0.683090705487122</v>
      </c>
      <c r="E396" s="1" t="n">
        <v>0.069627215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7.99241975</v>
      </c>
      <c r="D397" s="1" t="n">
        <v>0.539877300613497</v>
      </c>
      <c r="E397" s="1" t="n">
        <v>0.059820565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7.5707338</v>
      </c>
      <c r="D398" s="1" t="n">
        <v>0.310880829015544</v>
      </c>
      <c r="E398" s="1" t="n">
        <v>0.04314926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7.3157609</v>
      </c>
      <c r="D399" s="1" t="n">
        <v>0.294906166219839</v>
      </c>
      <c r="E399" s="1" t="n">
        <v>0.02353596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7.07059465</v>
      </c>
      <c r="D400" s="1" t="n">
        <v>0.249653259361997</v>
      </c>
      <c r="E400" s="1" t="n">
        <v>0.02157463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6.89407495</v>
      </c>
      <c r="D401" s="1" t="n">
        <v>0.142247510668563</v>
      </c>
      <c r="E401" s="1" t="n">
        <v>0.01765197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6.85484835</v>
      </c>
      <c r="D402" s="1" t="n">
        <v>0.0858369098712446</v>
      </c>
      <c r="E402" s="1" t="n">
        <v>0.00980665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7.54131385</v>
      </c>
      <c r="D403" s="1" t="n">
        <v>0.0650195058517555</v>
      </c>
      <c r="E403" s="1" t="n">
        <v>0.00588399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8.1983594</v>
      </c>
      <c r="D404" s="1" t="n">
        <v>0.0598086124401914</v>
      </c>
      <c r="E404" s="1" t="n">
        <v>0.004903325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7.44324735</v>
      </c>
      <c r="D405" s="1" t="n">
        <v>0.0790513833992095</v>
      </c>
      <c r="E405" s="1" t="n">
        <v>0.00490332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6.97252815</v>
      </c>
      <c r="D406" s="1" t="n">
        <v>0.0984528832630099</v>
      </c>
      <c r="E406" s="1" t="n">
        <v>0.00588399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6.6292954</v>
      </c>
      <c r="D407" s="1" t="n">
        <v>0.236686390532544</v>
      </c>
      <c r="E407" s="1" t="n">
        <v>0.006864655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6.73716855</v>
      </c>
      <c r="D408" s="1" t="n">
        <v>0.24745269286754</v>
      </c>
      <c r="E408" s="1" t="n">
        <v>0.01569064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6.56064885</v>
      </c>
      <c r="D409" s="1" t="n">
        <v>0.119581464872945</v>
      </c>
      <c r="E409" s="1" t="n">
        <v>0.016671305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6.4331624</v>
      </c>
      <c r="D410" s="1" t="n">
        <v>0.213414634146342</v>
      </c>
      <c r="E410" s="1" t="n">
        <v>0.00784532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6.9823348</v>
      </c>
      <c r="D411" s="1" t="n">
        <v>0.435393258426966</v>
      </c>
      <c r="E411" s="1" t="n">
        <v>0.01372931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7.4334407</v>
      </c>
      <c r="D412" s="1" t="n">
        <v>0.29023746701847</v>
      </c>
      <c r="E412" s="1" t="n">
        <v>0.030400615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9.2770909</v>
      </c>
      <c r="D413" s="1" t="n">
        <v>1.80761099365751</v>
      </c>
      <c r="E413" s="1" t="n">
        <v>0.02157463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12.7682583</v>
      </c>
      <c r="D414" s="1" t="n">
        <v>1.17511520737327</v>
      </c>
      <c r="E414" s="1" t="n">
        <v>0.167693715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11.76798</v>
      </c>
      <c r="D415" s="1" t="n">
        <v>0.9</v>
      </c>
      <c r="E415" s="1" t="n">
        <v>0.150041745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11.9837263</v>
      </c>
      <c r="D416" s="1" t="n">
        <v>0.368248772504092</v>
      </c>
      <c r="E416" s="1" t="n">
        <v>0.10591182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11.9052731</v>
      </c>
      <c r="D417" s="1" t="n">
        <v>0.304777594728171</v>
      </c>
      <c r="E417" s="1" t="n">
        <v>0.044129925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11.44436055</v>
      </c>
      <c r="D418" s="1" t="n">
        <v>0.317052270779777</v>
      </c>
      <c r="E418" s="1" t="n">
        <v>0.036284605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10.9442214</v>
      </c>
      <c r="D419" s="1" t="n">
        <v>0.32258064516129</v>
      </c>
      <c r="E419" s="1" t="n">
        <v>0.036284605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10.54214875</v>
      </c>
      <c r="D420" s="1" t="n">
        <v>0.213953488372093</v>
      </c>
      <c r="E420" s="1" t="n">
        <v>0.03530394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9.5712904</v>
      </c>
      <c r="D421" s="1" t="n">
        <v>0.225409836065574</v>
      </c>
      <c r="E421" s="1" t="n">
        <v>0.022555295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8.46313895</v>
      </c>
      <c r="D422" s="1" t="n">
        <v>0.231749710312862</v>
      </c>
      <c r="E422" s="1" t="n">
        <v>0.02157463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8.50236555</v>
      </c>
      <c r="D423" s="1" t="n">
        <v>0.196078431372549</v>
      </c>
      <c r="E423" s="1" t="n">
        <v>0.0196133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7.99241975</v>
      </c>
      <c r="D424" s="1" t="n">
        <v>0.245398773006135</v>
      </c>
      <c r="E424" s="1" t="n">
        <v>0.016671305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7.1000146</v>
      </c>
      <c r="D425" s="1" t="n">
        <v>0.248618784530387</v>
      </c>
      <c r="E425" s="1" t="n">
        <v>0.0196133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6.864655</v>
      </c>
      <c r="D426" s="1" t="n">
        <v>0.228571428571429</v>
      </c>
      <c r="E426" s="1" t="n">
        <v>0.01765197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6.7469752</v>
      </c>
      <c r="D427" s="1" t="n">
        <v>0.218023255813954</v>
      </c>
      <c r="E427" s="1" t="n">
        <v>0.01569064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6.7273619</v>
      </c>
      <c r="D428" s="1" t="n">
        <v>0.21865889212828</v>
      </c>
      <c r="E428" s="1" t="n">
        <v>0.014709975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6.8842683</v>
      </c>
      <c r="D429" s="1" t="n">
        <v>0.199430199430199</v>
      </c>
      <c r="E429" s="1" t="n">
        <v>0.014709975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7.5315072</v>
      </c>
      <c r="D430" s="1" t="n">
        <v>0.182291666666667</v>
      </c>
      <c r="E430" s="1" t="n">
        <v>0.01372931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7.89435325</v>
      </c>
      <c r="D431" s="1" t="n">
        <v>0.149068322981366</v>
      </c>
      <c r="E431" s="1" t="n">
        <v>0.01372931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8.12971285</v>
      </c>
      <c r="D432" s="1" t="n">
        <v>0.132689987937274</v>
      </c>
      <c r="E432" s="1" t="n">
        <v>0.01176798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8.54159215</v>
      </c>
      <c r="D433" s="1" t="n">
        <v>0.137772675086108</v>
      </c>
      <c r="E433" s="1" t="n">
        <v>0.010787315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8.8455983</v>
      </c>
      <c r="D434" s="1" t="n">
        <v>0.221729490022173</v>
      </c>
      <c r="E434" s="1" t="n">
        <v>0.01176798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9.0417313</v>
      </c>
      <c r="D435" s="1" t="n">
        <v>0.140997830802603</v>
      </c>
      <c r="E435" s="1" t="n">
        <v>0.0196133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9.414384</v>
      </c>
      <c r="D436" s="1" t="n">
        <v>0.145833333333333</v>
      </c>
      <c r="E436" s="1" t="n">
        <v>0.012748645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8.20816605</v>
      </c>
      <c r="D437" s="1" t="n">
        <v>0.21505376344086</v>
      </c>
      <c r="E437" s="1" t="n">
        <v>0.01372931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7.0215614</v>
      </c>
      <c r="D438" s="1" t="n">
        <v>0.237430167597765</v>
      </c>
      <c r="E438" s="1" t="n">
        <v>0.01765197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7.0019481</v>
      </c>
      <c r="D439" s="1" t="n">
        <v>0.392156862745098</v>
      </c>
      <c r="E439" s="1" t="n">
        <v>0.016671305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9.2967042</v>
      </c>
      <c r="D440" s="1" t="n">
        <v>0.907172995780591</v>
      </c>
      <c r="E440" s="1" t="n">
        <v>0.02745862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11.22861425</v>
      </c>
      <c r="D441" s="1" t="n">
        <v>1.29257641921397</v>
      </c>
      <c r="E441" s="1" t="n">
        <v>0.08433719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11.0422879</v>
      </c>
      <c r="D442" s="1" t="n">
        <v>1.36767317939609</v>
      </c>
      <c r="E442" s="1" t="n">
        <v>0.14513842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10.9246081</v>
      </c>
      <c r="D443" s="1" t="n">
        <v>0.906642728904847</v>
      </c>
      <c r="E443" s="1" t="n">
        <v>0.15102241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9.9243298</v>
      </c>
      <c r="D444" s="1" t="n">
        <v>0.0988142292490119</v>
      </c>
      <c r="E444" s="1" t="n">
        <v>0.099047165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7.7472535</v>
      </c>
      <c r="D445" s="1" t="n">
        <v>0.0759493670886076</v>
      </c>
      <c r="E445" s="1" t="n">
        <v>0.0098066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6.4920023</v>
      </c>
      <c r="D446" s="1" t="n">
        <v>0.151057401812689</v>
      </c>
      <c r="E446" s="1" t="n">
        <v>0.00588399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6.6096821</v>
      </c>
      <c r="D447" s="1" t="n">
        <v>0.118694362017804</v>
      </c>
      <c r="E447" s="1" t="n">
        <v>0.00980665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8.2964259</v>
      </c>
      <c r="D448" s="1" t="n">
        <v>0.106382978723404</v>
      </c>
      <c r="E448" s="1" t="n">
        <v>0.00784532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9.62032365</v>
      </c>
      <c r="D449" s="1" t="n">
        <v>0.122324159021407</v>
      </c>
      <c r="E449" s="1" t="n">
        <v>0.008825985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9.46341725</v>
      </c>
      <c r="D450" s="1" t="n">
        <v>0.072538860103627</v>
      </c>
      <c r="E450" s="1" t="n">
        <v>0.01176798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9.54187045</v>
      </c>
      <c r="D451" s="1" t="n">
        <v>0.349434737923947</v>
      </c>
      <c r="E451" s="1" t="n">
        <v>0.006864655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8.01203305</v>
      </c>
      <c r="D452" s="1" t="n">
        <v>1.48102815177479</v>
      </c>
      <c r="E452" s="1" t="n">
        <v>0.03334261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4.56009225</v>
      </c>
      <c r="D453" s="1" t="n">
        <v>3.26881720430108</v>
      </c>
      <c r="E453" s="1" t="n">
        <v>0.118660465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2.8635418</v>
      </c>
      <c r="D454" s="1" t="n">
        <v>3.73287671232877</v>
      </c>
      <c r="E454" s="1" t="n">
        <v>0.14906108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1.96133</v>
      </c>
      <c r="D455" s="1" t="n">
        <v>2.9</v>
      </c>
      <c r="E455" s="1" t="n">
        <v>0.106892485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1.79461695</v>
      </c>
      <c r="D456" s="1" t="n">
        <v>2.02185792349727</v>
      </c>
      <c r="E456" s="1" t="n">
        <v>0.05687857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1.57887065</v>
      </c>
      <c r="D457" s="1" t="n">
        <v>1.73913043478261</v>
      </c>
      <c r="E457" s="1" t="n">
        <v>0.036284605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1.5298374</v>
      </c>
      <c r="D458" s="1" t="n">
        <v>1.85897435897436</v>
      </c>
      <c r="E458" s="1" t="n">
        <v>0.02745862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1.5298374</v>
      </c>
      <c r="D459" s="1" t="n">
        <v>1.92307692307692</v>
      </c>
      <c r="E459" s="1" t="n">
        <v>0.028439285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1.44157755</v>
      </c>
      <c r="D460" s="1" t="n">
        <v>1.90476190476191</v>
      </c>
      <c r="E460" s="1" t="n">
        <v>0.02941995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1.4513842</v>
      </c>
      <c r="D461" s="1" t="n">
        <v>1.35135135135135</v>
      </c>
      <c r="E461" s="1" t="n">
        <v>0.02745862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1.42196425</v>
      </c>
      <c r="D462" s="1" t="n">
        <v>1.44827586206897</v>
      </c>
      <c r="E462" s="1" t="n">
        <v>0.0196133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1.569064</v>
      </c>
      <c r="D463" s="1" t="n">
        <v>2.0625</v>
      </c>
      <c r="E463" s="1" t="n">
        <v>0.020593965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1.9417167</v>
      </c>
      <c r="D464" s="1" t="n">
        <v>2.77777777777778</v>
      </c>
      <c r="E464" s="1" t="n">
        <v>0.032361945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2.0986231</v>
      </c>
      <c r="D465" s="1" t="n">
        <v>2.89719626168224</v>
      </c>
      <c r="E465" s="1" t="n">
        <v>0.053936575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2.36340265</v>
      </c>
      <c r="D466" s="1" t="n">
        <v>2.65560165975104</v>
      </c>
      <c r="E466" s="1" t="n">
        <v>0.06080123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2.3928226</v>
      </c>
      <c r="D467" s="1" t="n">
        <v>2.66393442622951</v>
      </c>
      <c r="E467" s="1" t="n">
        <v>0.06276256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2.24572285</v>
      </c>
      <c r="D468" s="1" t="n">
        <v>3.4061135371179</v>
      </c>
      <c r="E468" s="1" t="n">
        <v>0.063743225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2.3928226</v>
      </c>
      <c r="D469" s="1" t="n">
        <v>3.72950819672131</v>
      </c>
      <c r="E469" s="1" t="n">
        <v>0.07649187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2.3928226</v>
      </c>
      <c r="D470" s="1" t="n">
        <v>3.60655737704918</v>
      </c>
      <c r="E470" s="1" t="n">
        <v>0.089240515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2.2555295</v>
      </c>
      <c r="D471" s="1" t="n">
        <v>3</v>
      </c>
      <c r="E471" s="1" t="n">
        <v>0.08629852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1.9221034</v>
      </c>
      <c r="D472" s="1" t="n">
        <v>2.75510204081633</v>
      </c>
      <c r="E472" s="1" t="n">
        <v>0.067665885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1.8828768</v>
      </c>
      <c r="D473" s="1" t="n">
        <v>2.70833333333333</v>
      </c>
      <c r="E473" s="1" t="n">
        <v>0.05295591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1.91229675</v>
      </c>
      <c r="D474" s="1" t="n">
        <v>3.02564102564103</v>
      </c>
      <c r="E474" s="1" t="n">
        <v>0.05099458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2.1770763</v>
      </c>
      <c r="D475" s="1" t="n">
        <v>3.06306306306306</v>
      </c>
      <c r="E475" s="1" t="n">
        <v>0.057859235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2.69682875</v>
      </c>
      <c r="D476" s="1" t="n">
        <v>2.07272727272727</v>
      </c>
      <c r="E476" s="1" t="n">
        <v>0.06668522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2.53992235</v>
      </c>
      <c r="D477" s="1" t="n">
        <v>2.16216216216216</v>
      </c>
      <c r="E477" s="1" t="n">
        <v>0.055897905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2.6281822</v>
      </c>
      <c r="D478" s="1" t="n">
        <v>1.97761194029851</v>
      </c>
      <c r="E478" s="1" t="n">
        <v>0.05491724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2.3339827</v>
      </c>
      <c r="D479" s="1" t="n">
        <v>2.14285714285714</v>
      </c>
      <c r="E479" s="1" t="n">
        <v>0.051975245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2.22610955</v>
      </c>
      <c r="D480" s="1" t="n">
        <v>2.51101321585903</v>
      </c>
      <c r="E480" s="1" t="n">
        <v>0.050013915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2.5889556</v>
      </c>
      <c r="D481" s="1" t="n">
        <v>2.72727272727273</v>
      </c>
      <c r="E481" s="1" t="n">
        <v>0.055897905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3.138128</v>
      </c>
      <c r="D482" s="1" t="n">
        <v>2.8125</v>
      </c>
      <c r="E482" s="1" t="n">
        <v>0.07060788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2.85373515</v>
      </c>
      <c r="D483" s="1" t="n">
        <v>3.29896907216495</v>
      </c>
      <c r="E483" s="1" t="n">
        <v>0.08825985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2.53992235</v>
      </c>
      <c r="D484" s="1" t="n">
        <v>3.59073359073359</v>
      </c>
      <c r="E484" s="1" t="n">
        <v>0.09414384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2.4908891</v>
      </c>
      <c r="D485" s="1" t="n">
        <v>3.46456692913386</v>
      </c>
      <c r="E485" s="1" t="n">
        <v>0.091201845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2.4712758</v>
      </c>
      <c r="D486" s="1" t="n">
        <v>2.97619047619048</v>
      </c>
      <c r="E486" s="1" t="n">
        <v>0.08629852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2.26533615</v>
      </c>
      <c r="D487" s="1" t="n">
        <v>3.03030303030303</v>
      </c>
      <c r="E487" s="1" t="n">
        <v>0.073549875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2.28494945</v>
      </c>
      <c r="D488" s="1" t="n">
        <v>3.39055793991416</v>
      </c>
      <c r="E488" s="1" t="n">
        <v>0.06864655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2.6870221</v>
      </c>
      <c r="D489" s="1" t="n">
        <v>3.5036496350365</v>
      </c>
      <c r="E489" s="1" t="n">
        <v>0.077472535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2.8047019</v>
      </c>
      <c r="D490" s="1" t="n">
        <v>3.32167832167832</v>
      </c>
      <c r="E490" s="1" t="n">
        <v>0.09414384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2.745862</v>
      </c>
      <c r="D491" s="1" t="n">
        <v>3.07142857142857</v>
      </c>
      <c r="E491" s="1" t="n">
        <v>0.093163175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2.3732093</v>
      </c>
      <c r="D492" s="1" t="n">
        <v>3.01652892561983</v>
      </c>
      <c r="E492" s="1" t="n">
        <v>0.08433719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2.1182364</v>
      </c>
      <c r="D493" s="1" t="n">
        <v>2.59259259259259</v>
      </c>
      <c r="E493" s="1" t="n">
        <v>0.071588545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2.0201699</v>
      </c>
      <c r="D494" s="1" t="n">
        <v>2.47572815533981</v>
      </c>
      <c r="E494" s="1" t="n">
        <v>0.05491724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1.91229675</v>
      </c>
      <c r="D495" s="1" t="n">
        <v>2.61538461538462</v>
      </c>
      <c r="E495" s="1" t="n">
        <v>0.050013915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1.7455837</v>
      </c>
      <c r="D496" s="1" t="n">
        <v>2.64044943820225</v>
      </c>
      <c r="E496" s="1" t="n">
        <v>0.05001391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1.61809725</v>
      </c>
      <c r="D497" s="1" t="n">
        <v>2.24242424242424</v>
      </c>
      <c r="E497" s="1" t="n">
        <v>0.046091255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1.372931</v>
      </c>
      <c r="D498" s="1" t="n">
        <v>1.64285714285714</v>
      </c>
      <c r="E498" s="1" t="n">
        <v>0.03628460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1.28467115</v>
      </c>
      <c r="D499" s="1" t="n">
        <v>1.14503816793893</v>
      </c>
      <c r="E499" s="1" t="n">
        <v>0.022555295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1.26505785</v>
      </c>
      <c r="D500" s="1" t="n">
        <v>1.24031007751938</v>
      </c>
      <c r="E500" s="1" t="n">
        <v>0.014709975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1.3337044</v>
      </c>
      <c r="D501" s="1" t="n">
        <v>1.47058823529412</v>
      </c>
      <c r="E501" s="1" t="n">
        <v>0.01569064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1.372931</v>
      </c>
      <c r="D502" s="1" t="n">
        <v>1.35714285714286</v>
      </c>
      <c r="E502" s="1" t="n">
        <v>0.0196133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1.40235095</v>
      </c>
      <c r="D503" s="1" t="n">
        <v>1.46853146853147</v>
      </c>
      <c r="E503" s="1" t="n">
        <v>0.018632635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1.5102241</v>
      </c>
      <c r="D504" s="1" t="n">
        <v>1.42857142857143</v>
      </c>
      <c r="E504" s="1" t="n">
        <v>0.020593965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1.46119085</v>
      </c>
      <c r="D505" s="1" t="n">
        <v>1.40939597315436</v>
      </c>
      <c r="E505" s="1" t="n">
        <v>0.02157463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1.40235095</v>
      </c>
      <c r="D506" s="1" t="n">
        <v>1.53846153846154</v>
      </c>
      <c r="E506" s="1" t="n">
        <v>0.020593965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1.4317709</v>
      </c>
      <c r="D507" s="1" t="n">
        <v>1.3013698630137</v>
      </c>
      <c r="E507" s="1" t="n">
        <v>0.02157463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1.38273765</v>
      </c>
      <c r="D508" s="1" t="n">
        <v>0.851063829787234</v>
      </c>
      <c r="E508" s="1" t="n">
        <v>0.018632635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1.38273765</v>
      </c>
      <c r="D509" s="1" t="n">
        <v>2.4822695035461</v>
      </c>
      <c r="E509" s="1" t="n">
        <v>0.01176798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2.0986231</v>
      </c>
      <c r="D510" s="1" t="n">
        <v>3.41121495327103</v>
      </c>
      <c r="E510" s="1" t="n">
        <v>0.034323275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5.7270836</v>
      </c>
      <c r="D511" s="1" t="n">
        <v>1.11301369863014</v>
      </c>
      <c r="E511" s="1" t="n">
        <v>0.07158854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7.75706015</v>
      </c>
      <c r="D512" s="1" t="n">
        <v>0.821744627054362</v>
      </c>
      <c r="E512" s="1" t="n">
        <v>0.063743225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8.5317855</v>
      </c>
      <c r="D513" s="1" t="n">
        <v>1.13793103448276</v>
      </c>
      <c r="E513" s="1" t="n">
        <v>0.063743225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8.97308475</v>
      </c>
      <c r="D514" s="1" t="n">
        <v>1.39890710382514</v>
      </c>
      <c r="E514" s="1" t="n">
        <v>0.097085835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8.95347145</v>
      </c>
      <c r="D515" s="1" t="n">
        <v>1.63198247535597</v>
      </c>
      <c r="E515" s="1" t="n">
        <v>0.12552512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8.5906254</v>
      </c>
      <c r="D516" s="1" t="n">
        <v>1.59817351598174</v>
      </c>
      <c r="E516" s="1" t="n">
        <v>0.146119085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8.8455983</v>
      </c>
      <c r="D517" s="1" t="n">
        <v>1.70731707317073</v>
      </c>
      <c r="E517" s="1" t="n">
        <v>0.1372931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8.7083052</v>
      </c>
      <c r="D518" s="1" t="n">
        <v>1.75675675675676</v>
      </c>
      <c r="E518" s="1" t="n">
        <v>0.15102241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8.5121722</v>
      </c>
      <c r="D519" s="1" t="n">
        <v>1.76267281105991</v>
      </c>
      <c r="E519" s="1" t="n">
        <v>0.15298374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8.3748791</v>
      </c>
      <c r="D520" s="1" t="n">
        <v>1.65105386416862</v>
      </c>
      <c r="E520" s="1" t="n">
        <v>0.150041745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8.28661925</v>
      </c>
      <c r="D521" s="1" t="n">
        <v>1.44378698224852</v>
      </c>
      <c r="E521" s="1" t="n">
        <v>0.138273765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8.22777935</v>
      </c>
      <c r="D522" s="1" t="n">
        <v>1.41835518474374</v>
      </c>
      <c r="E522" s="1" t="n">
        <v>0.11964113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8.2571993</v>
      </c>
      <c r="D523" s="1" t="n">
        <v>1.6270783847981</v>
      </c>
      <c r="E523" s="1" t="n">
        <v>0.116699135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8.20816605</v>
      </c>
      <c r="D524" s="1" t="n">
        <v>1.97132616487455</v>
      </c>
      <c r="E524" s="1" t="n">
        <v>0.134351105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7.84532</v>
      </c>
      <c r="D525" s="1" t="n">
        <v>2.3125</v>
      </c>
      <c r="E525" s="1" t="n">
        <v>0.161809725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8.30623255</v>
      </c>
      <c r="D526" s="1" t="n">
        <v>1.79456906729634</v>
      </c>
      <c r="E526" s="1" t="n">
        <v>0.18142302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8.5906254</v>
      </c>
      <c r="D527" s="1" t="n">
        <v>1.59817351598174</v>
      </c>
      <c r="E527" s="1" t="n">
        <v>0.14906108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8.7475318</v>
      </c>
      <c r="D528" s="1" t="n">
        <v>1.5695067264574</v>
      </c>
      <c r="E528" s="1" t="n">
        <v>0.1372931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8.65927195</v>
      </c>
      <c r="D529" s="1" t="n">
        <v>1.58550396375991</v>
      </c>
      <c r="E529" s="1" t="n">
        <v>0.1372931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8.56120545</v>
      </c>
      <c r="D530" s="1" t="n">
        <v>1.78694158075601</v>
      </c>
      <c r="E530" s="1" t="n">
        <v>0.1372931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8.71811185</v>
      </c>
      <c r="D531" s="1" t="n">
        <v>2.05849268841395</v>
      </c>
      <c r="E531" s="1" t="n">
        <v>0.15298374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7.30595425</v>
      </c>
      <c r="D532" s="1" t="n">
        <v>2.65771812080537</v>
      </c>
      <c r="E532" s="1" t="n">
        <v>0.179461695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5.8447634</v>
      </c>
      <c r="D533" s="1" t="n">
        <v>2.86912751677852</v>
      </c>
      <c r="E533" s="1" t="n">
        <v>0.19417167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4.77583855</v>
      </c>
      <c r="D534" s="1" t="n">
        <v>2.6694045174538</v>
      </c>
      <c r="E534" s="1" t="n">
        <v>0.167693715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4.24627945</v>
      </c>
      <c r="D535" s="1" t="n">
        <v>2.74826789838337</v>
      </c>
      <c r="E535" s="1" t="n">
        <v>0.12748645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3.9030467</v>
      </c>
      <c r="D536" s="1" t="n">
        <v>2.93969849246231</v>
      </c>
      <c r="E536" s="1" t="n">
        <v>0.116699135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3.92266</v>
      </c>
      <c r="D537" s="1" t="n">
        <v>2.925</v>
      </c>
      <c r="E537" s="1" t="n">
        <v>0.114737805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3.726527</v>
      </c>
      <c r="D538" s="1" t="n">
        <v>3.10526315789474</v>
      </c>
      <c r="E538" s="1" t="n">
        <v>0.114737805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4.3933792</v>
      </c>
      <c r="D539" s="1" t="n">
        <v>2.76785714285714</v>
      </c>
      <c r="E539" s="1" t="n">
        <v>0.11571847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4.1776329</v>
      </c>
      <c r="D540" s="1" t="n">
        <v>2.95774647887324</v>
      </c>
      <c r="E540" s="1" t="n">
        <v>0.12160246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3.334261</v>
      </c>
      <c r="D541" s="1" t="n">
        <v>3.32352941176471</v>
      </c>
      <c r="E541" s="1" t="n">
        <v>0.12356379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3.1577413</v>
      </c>
      <c r="D542" s="1" t="n">
        <v>3.13664596273292</v>
      </c>
      <c r="E542" s="1" t="n">
        <v>0.110815145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3.2361945</v>
      </c>
      <c r="D543" s="1" t="n">
        <v>3.15151515151515</v>
      </c>
      <c r="E543" s="1" t="n">
        <v>0.099047165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3.52058735</v>
      </c>
      <c r="D544" s="1" t="n">
        <v>2.98050139275766</v>
      </c>
      <c r="E544" s="1" t="n">
        <v>0.10198916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3.36368095</v>
      </c>
      <c r="D545" s="1" t="n">
        <v>2.59475218658892</v>
      </c>
      <c r="E545" s="1" t="n">
        <v>0.104931155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2.6674088</v>
      </c>
      <c r="D546" s="1" t="n">
        <v>2.61029411764706</v>
      </c>
      <c r="E546" s="1" t="n">
        <v>0.087279185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2.44185585</v>
      </c>
      <c r="D547" s="1" t="n">
        <v>2.08835341365462</v>
      </c>
      <c r="E547" s="1" t="n">
        <v>0.069627215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2.32417605</v>
      </c>
      <c r="D548" s="1" t="n">
        <v>1.89873417721519</v>
      </c>
      <c r="E548" s="1" t="n">
        <v>0.05099458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2.2947561</v>
      </c>
      <c r="D549" s="1" t="n">
        <v>2.13675213675214</v>
      </c>
      <c r="E549" s="1" t="n">
        <v>0.044129925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3.04986815</v>
      </c>
      <c r="D550" s="1" t="n">
        <v>2.37942122186495</v>
      </c>
      <c r="E550" s="1" t="n">
        <v>0.04903325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4.0991797</v>
      </c>
      <c r="D551" s="1" t="n">
        <v>2.20095693779904</v>
      </c>
      <c r="E551" s="1" t="n">
        <v>0.07256921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4.1776329</v>
      </c>
      <c r="D552" s="1" t="n">
        <v>2.65258215962441</v>
      </c>
      <c r="E552" s="1" t="n">
        <v>0.09022118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3.9618866</v>
      </c>
      <c r="D553" s="1" t="n">
        <v>2.9950495049505</v>
      </c>
      <c r="E553" s="1" t="n">
        <v>0.110815145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3.7853669</v>
      </c>
      <c r="D554" s="1" t="n">
        <v>2.69430051813472</v>
      </c>
      <c r="E554" s="1" t="n">
        <v>0.118660465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3.87362675</v>
      </c>
      <c r="D555" s="1" t="n">
        <v>2.05063291139241</v>
      </c>
      <c r="E555" s="1" t="n">
        <v>0.10198916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3.4911674</v>
      </c>
      <c r="D556" s="1" t="n">
        <v>1.93820224719101</v>
      </c>
      <c r="E556" s="1" t="n">
        <v>0.079433865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3.16754795</v>
      </c>
      <c r="D557" s="1" t="n">
        <v>1.73374613003096</v>
      </c>
      <c r="E557" s="1" t="n">
        <v>0.067665885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2.8243152</v>
      </c>
      <c r="D558" s="1" t="n">
        <v>2.15277777777778</v>
      </c>
      <c r="E558" s="1" t="n">
        <v>0.05491724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2.549729</v>
      </c>
      <c r="D559" s="1" t="n">
        <v>2.42307692307692</v>
      </c>
      <c r="E559" s="1" t="n">
        <v>0.06080123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3.2754211</v>
      </c>
      <c r="D560" s="1" t="n">
        <v>2.24550898203593</v>
      </c>
      <c r="E560" s="1" t="n">
        <v>0.061781895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3.0400615</v>
      </c>
      <c r="D561" s="1" t="n">
        <v>2.83870967741935</v>
      </c>
      <c r="E561" s="1" t="n">
        <v>0.073549875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3.2558078</v>
      </c>
      <c r="D562" s="1" t="n">
        <v>2.43975903614458</v>
      </c>
      <c r="E562" s="1" t="n">
        <v>0.08629852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3.57942725</v>
      </c>
      <c r="D563" s="1" t="n">
        <v>2.13698630136986</v>
      </c>
      <c r="E563" s="1" t="n">
        <v>0.079433865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3.2558078</v>
      </c>
      <c r="D564" s="1" t="n">
        <v>2.7710843373494</v>
      </c>
      <c r="E564" s="1" t="n">
        <v>0.07649187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4.903325</v>
      </c>
      <c r="D565" s="1" t="n">
        <v>2.7</v>
      </c>
      <c r="E565" s="1" t="n">
        <v>0.09022118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5.05042475</v>
      </c>
      <c r="D566" s="1" t="n">
        <v>3.28155339805825</v>
      </c>
      <c r="E566" s="1" t="n">
        <v>0.132389775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7.1392412</v>
      </c>
      <c r="D567" s="1" t="n">
        <v>2.30769230769231</v>
      </c>
      <c r="E567" s="1" t="n">
        <v>0.165732385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8.77695175</v>
      </c>
      <c r="D568" s="1" t="n">
        <v>1.84357541899441</v>
      </c>
      <c r="E568" s="1" t="n">
        <v>0.16475172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8.9632781</v>
      </c>
      <c r="D569" s="1" t="n">
        <v>1.60831509846827</v>
      </c>
      <c r="E569" s="1" t="n">
        <v>0.161809725</v>
      </c>
    </row>
    <row r="570" customFormat="false" ht="12.75" hidden="false" customHeight="false" outlineLevel="0" collapsed="false">
      <c r="A570" s="1" t="n">
        <v>28</v>
      </c>
      <c r="B570" s="1" t="n">
        <v>91.8635170603674</v>
      </c>
      <c r="C570" s="1" t="n">
        <v>8.58081875</v>
      </c>
      <c r="D570" s="1" t="n">
        <v>1.78285714285714</v>
      </c>
      <c r="E570" s="1" t="n">
        <v>0.144157755</v>
      </c>
    </row>
    <row r="571" customFormat="false" ht="12.75" hidden="false" customHeight="false" outlineLevel="0" collapsed="false">
      <c r="A571" s="1" t="n">
        <v>28.05</v>
      </c>
      <c r="B571" s="1" t="n">
        <v>92.0275590551181</v>
      </c>
      <c r="C571" s="1" t="n">
        <v>8.14932615</v>
      </c>
      <c r="D571" s="1" t="n">
        <v>1.97352587244284</v>
      </c>
      <c r="E571" s="1" t="n">
        <v>0.15298374</v>
      </c>
    </row>
    <row r="572" customFormat="false" ht="12.75" hidden="false" customHeight="false" outlineLevel="0" collapsed="false">
      <c r="A572" s="1" t="n">
        <v>28.1</v>
      </c>
      <c r="B572" s="1" t="n">
        <v>92.1916010498688</v>
      </c>
      <c r="C572" s="1" t="n">
        <v>7.7276402</v>
      </c>
      <c r="D572" s="1" t="n">
        <v>2.11928934010152</v>
      </c>
      <c r="E572" s="1" t="n">
        <v>0.16082906</v>
      </c>
    </row>
    <row r="573" customFormat="false" ht="12.75" hidden="false" customHeight="false" outlineLevel="0" collapsed="false">
      <c r="A573" s="1" t="n">
        <v>28.15</v>
      </c>
      <c r="B573" s="1" t="n">
        <v>92.3556430446194</v>
      </c>
      <c r="C573" s="1" t="n">
        <v>7.7668668</v>
      </c>
      <c r="D573" s="1" t="n">
        <v>2.0959595959596</v>
      </c>
      <c r="E573" s="1" t="n">
        <v>0.163771055</v>
      </c>
    </row>
    <row r="574" customFormat="false" ht="12.75" hidden="false" customHeight="false" outlineLevel="0" collapsed="false">
      <c r="A574" s="1" t="n">
        <v>28.2</v>
      </c>
      <c r="B574" s="1" t="n">
        <v>92.5196850393701</v>
      </c>
      <c r="C574" s="1" t="n">
        <v>7.9826131</v>
      </c>
      <c r="D574" s="1" t="n">
        <v>2.34643734643735</v>
      </c>
      <c r="E574" s="1" t="n">
        <v>0.16279039</v>
      </c>
    </row>
    <row r="575" customFormat="false" ht="12.75" hidden="false" customHeight="false" outlineLevel="0" collapsed="false">
      <c r="A575" s="1" t="n">
        <v>28.25</v>
      </c>
      <c r="B575" s="1" t="n">
        <v>92.6837270341207</v>
      </c>
      <c r="C575" s="1" t="n">
        <v>7.2373077</v>
      </c>
      <c r="D575" s="1" t="n">
        <v>2.73712737127371</v>
      </c>
      <c r="E575" s="1" t="n">
        <v>0.187307015</v>
      </c>
    </row>
    <row r="576" customFormat="false" ht="12.75" hidden="false" customHeight="false" outlineLevel="0" collapsed="false">
      <c r="A576" s="1" t="n">
        <v>28.3</v>
      </c>
      <c r="B576" s="1" t="n">
        <v>92.8477690288714</v>
      </c>
      <c r="C576" s="1" t="n">
        <v>6.93330155</v>
      </c>
      <c r="D576" s="1" t="n">
        <v>2.44695898161245</v>
      </c>
      <c r="E576" s="1" t="n">
        <v>0.19809433</v>
      </c>
    </row>
    <row r="577" customFormat="false" ht="12.75" hidden="false" customHeight="false" outlineLevel="0" collapsed="false">
      <c r="A577" s="1" t="n">
        <v>28.35</v>
      </c>
      <c r="B577" s="1" t="n">
        <v>93.011811023622</v>
      </c>
      <c r="C577" s="1" t="n">
        <v>8.01203305</v>
      </c>
      <c r="D577" s="1" t="n">
        <v>1.65238678090575</v>
      </c>
      <c r="E577" s="1" t="n">
        <v>0.169655045</v>
      </c>
    </row>
    <row r="578" customFormat="false" ht="12.75" hidden="false" customHeight="false" outlineLevel="0" collapsed="false">
      <c r="A578" s="1" t="n">
        <v>28.4</v>
      </c>
      <c r="B578" s="1" t="n">
        <v>93.1758530183727</v>
      </c>
      <c r="C578" s="1" t="n">
        <v>8.8848249</v>
      </c>
      <c r="D578" s="1" t="n">
        <v>1.49006622516556</v>
      </c>
      <c r="E578" s="1" t="n">
        <v>0.132389775</v>
      </c>
    </row>
    <row r="579" customFormat="false" ht="12.75" hidden="false" customHeight="false" outlineLevel="0" collapsed="false">
      <c r="A579" s="1" t="n">
        <v>28.45</v>
      </c>
      <c r="B579" s="1" t="n">
        <v>93.3398950131234</v>
      </c>
      <c r="C579" s="1" t="n">
        <v>9.1986377</v>
      </c>
      <c r="D579" s="1" t="n">
        <v>1.63113006396589</v>
      </c>
      <c r="E579" s="1" t="n">
        <v>0.132389775</v>
      </c>
    </row>
    <row r="580" customFormat="false" ht="12.75" hidden="false" customHeight="false" outlineLevel="0" collapsed="false">
      <c r="A580" s="1" t="n">
        <v>28.5</v>
      </c>
      <c r="B580" s="1" t="n">
        <v>93.503937007874</v>
      </c>
      <c r="C580" s="1" t="n">
        <v>8.8063717</v>
      </c>
      <c r="D580" s="1" t="n">
        <v>2.04899777282851</v>
      </c>
      <c r="E580" s="1" t="n">
        <v>0.150041745</v>
      </c>
    </row>
    <row r="581" customFormat="false" ht="12.75" hidden="false" customHeight="false" outlineLevel="0" collapsed="false">
      <c r="A581" s="1" t="n">
        <v>28.55</v>
      </c>
      <c r="B581" s="1" t="n">
        <v>93.6679790026247</v>
      </c>
      <c r="C581" s="1" t="n">
        <v>7.34518085</v>
      </c>
      <c r="D581" s="1" t="n">
        <v>3.00400534045394</v>
      </c>
      <c r="E581" s="1" t="n">
        <v>0.18044236</v>
      </c>
    </row>
    <row r="582" customFormat="false" ht="12.75" hidden="false" customHeight="false" outlineLevel="0" collapsed="false">
      <c r="A582" s="1" t="n">
        <v>28.6</v>
      </c>
      <c r="B582" s="1" t="n">
        <v>93.8320209973753</v>
      </c>
      <c r="C582" s="1" t="n">
        <v>6.36451585</v>
      </c>
      <c r="D582" s="1" t="n">
        <v>2.74268104776579</v>
      </c>
      <c r="E582" s="1" t="n">
        <v>0.220649625</v>
      </c>
    </row>
    <row r="583" customFormat="false" ht="12.75" hidden="false" customHeight="false" outlineLevel="0" collapsed="false">
      <c r="A583" s="1" t="n">
        <v>28.65</v>
      </c>
      <c r="B583" s="1" t="n">
        <v>93.996062992126</v>
      </c>
      <c r="C583" s="1" t="n">
        <v>6.9627215</v>
      </c>
      <c r="D583" s="1" t="n">
        <v>3.08450704225352</v>
      </c>
      <c r="E583" s="1" t="n">
        <v>0.17455837</v>
      </c>
    </row>
    <row r="584" customFormat="false" ht="12.75" hidden="false" customHeight="false" outlineLevel="0" collapsed="false">
      <c r="A584" s="1" t="n">
        <v>28.7</v>
      </c>
      <c r="B584" s="1" t="n">
        <v>94.1601049868766</v>
      </c>
      <c r="C584" s="1" t="n">
        <v>4.48163905</v>
      </c>
      <c r="D584" s="1" t="n">
        <v>3.85120350109409</v>
      </c>
      <c r="E584" s="1" t="n">
        <v>0.214765635</v>
      </c>
    </row>
    <row r="585" customFormat="false" ht="12.75" hidden="false" customHeight="false" outlineLevel="0" collapsed="false">
      <c r="A585" s="1" t="n">
        <v>28.75</v>
      </c>
      <c r="B585" s="1" t="n">
        <v>94.3241469816273</v>
      </c>
      <c r="C585" s="1" t="n">
        <v>9.42419065</v>
      </c>
      <c r="D585" s="1" t="n">
        <v>2.43496357960458</v>
      </c>
      <c r="E585" s="1" t="n">
        <v>0.17259704</v>
      </c>
    </row>
    <row r="586" customFormat="false" ht="12.75" hidden="false" customHeight="false" outlineLevel="0" collapsed="false">
      <c r="A586" s="1" t="n">
        <v>28.8</v>
      </c>
      <c r="B586" s="1" t="n">
        <v>94.488188976378</v>
      </c>
      <c r="C586" s="1" t="n">
        <v>16.5536252</v>
      </c>
      <c r="D586" s="1" t="n">
        <v>1.68838862559242</v>
      </c>
      <c r="E586" s="1" t="n">
        <v>0.22947561</v>
      </c>
    </row>
    <row r="587" customFormat="false" ht="12.75" hidden="false" customHeight="false" outlineLevel="0" collapsed="false">
      <c r="A587" s="1" t="n">
        <v>28.85</v>
      </c>
      <c r="B587" s="1" t="n">
        <v>94.6522309711286</v>
      </c>
      <c r="C587" s="1" t="n">
        <v>16.46536535</v>
      </c>
      <c r="D587" s="1" t="n">
        <v>1.57236450268017</v>
      </c>
      <c r="E587" s="1" t="n">
        <v>0.279489525</v>
      </c>
    </row>
    <row r="588" customFormat="false" ht="12.75" hidden="false" customHeight="false" outlineLevel="0" collapsed="false">
      <c r="A588" s="1" t="n">
        <v>28.9</v>
      </c>
      <c r="B588" s="1" t="n">
        <v>94.8162729658793</v>
      </c>
      <c r="C588" s="1" t="n">
        <v>15.3964405</v>
      </c>
      <c r="D588" s="1" t="n">
        <v>1.35031847133758</v>
      </c>
      <c r="E588" s="1" t="n">
        <v>0.25889556</v>
      </c>
    </row>
    <row r="589" customFormat="false" ht="12.75" hidden="false" customHeight="false" outlineLevel="0" collapsed="false">
      <c r="A589" s="1" t="n">
        <v>28.95</v>
      </c>
      <c r="B589" s="1" t="n">
        <v>94.9803149606299</v>
      </c>
      <c r="C589" s="1" t="n">
        <v>14.709975</v>
      </c>
      <c r="D589" s="1" t="n">
        <v>1.18666666666667</v>
      </c>
      <c r="E589" s="1" t="n">
        <v>0.20790098</v>
      </c>
    </row>
    <row r="590" customFormat="false" ht="12.75" hidden="false" customHeight="false" outlineLevel="0" collapsed="false">
      <c r="A590" s="1" t="n">
        <v>29</v>
      </c>
      <c r="B590" s="1" t="n">
        <v>95.1443569553806</v>
      </c>
      <c r="C590" s="1" t="n">
        <v>12.6701918</v>
      </c>
      <c r="D590" s="1" t="n">
        <v>1.25386996904025</v>
      </c>
      <c r="E590" s="1" t="n">
        <v>0.17455837</v>
      </c>
    </row>
    <row r="591" customFormat="false" ht="12.75" hidden="false" customHeight="false" outlineLevel="0" collapsed="false">
      <c r="A591" s="1" t="n">
        <v>29.05</v>
      </c>
      <c r="B591" s="1" t="n">
        <v>95.3083989501312</v>
      </c>
      <c r="C591" s="1" t="n">
        <v>12.13082605</v>
      </c>
      <c r="D591" s="1" t="n">
        <v>1.15602263540825</v>
      </c>
      <c r="E591" s="1" t="n">
        <v>0.15886773</v>
      </c>
    </row>
    <row r="592" customFormat="false" ht="12.75" hidden="false" customHeight="false" outlineLevel="0" collapsed="false">
      <c r="A592" s="1" t="n">
        <v>29.1</v>
      </c>
      <c r="B592" s="1" t="n">
        <v>95.4724409448819</v>
      </c>
      <c r="C592" s="1" t="n">
        <v>10.8265416</v>
      </c>
      <c r="D592" s="1" t="n">
        <v>0.996376811594203</v>
      </c>
      <c r="E592" s="1" t="n">
        <v>0.140235095</v>
      </c>
    </row>
    <row r="593" customFormat="false" ht="12.75" hidden="false" customHeight="false" outlineLevel="0" collapsed="false">
      <c r="A593" s="1" t="n">
        <v>29.15</v>
      </c>
      <c r="B593" s="1" t="n">
        <v>95.6364829396325</v>
      </c>
      <c r="C593" s="1" t="n">
        <v>9.95374975</v>
      </c>
      <c r="D593" s="1" t="n">
        <v>0.945812807881773</v>
      </c>
      <c r="E593" s="1" t="n">
        <v>0.10787315</v>
      </c>
    </row>
    <row r="594" customFormat="false" ht="12.75" hidden="false" customHeight="false" outlineLevel="0" collapsed="false">
      <c r="A594" s="1" t="n">
        <v>29.2</v>
      </c>
      <c r="B594" s="1" t="n">
        <v>95.8005249343832</v>
      </c>
      <c r="C594" s="1" t="n">
        <v>11.67972015</v>
      </c>
      <c r="D594" s="1" t="n">
        <v>0.881612090680101</v>
      </c>
      <c r="E594" s="1" t="n">
        <v>0.09414384</v>
      </c>
    </row>
    <row r="595" customFormat="false" ht="12.75" hidden="false" customHeight="false" outlineLevel="0" collapsed="false">
      <c r="A595" s="1" t="n">
        <v>29.25</v>
      </c>
      <c r="B595" s="1" t="n">
        <v>95.9645669291339</v>
      </c>
      <c r="C595" s="1" t="n">
        <v>12.0621795</v>
      </c>
      <c r="D595" s="1" t="n">
        <v>1.10569105691057</v>
      </c>
      <c r="E595" s="1" t="n">
        <v>0.102969825</v>
      </c>
    </row>
    <row r="596" customFormat="false" ht="12.75" hidden="false" customHeight="false" outlineLevel="0" collapsed="false">
      <c r="A596" s="1" t="n">
        <v>29.3</v>
      </c>
      <c r="B596" s="1" t="n">
        <v>96.1286089238845</v>
      </c>
      <c r="C596" s="1" t="n">
        <v>11.6699135</v>
      </c>
      <c r="D596" s="1" t="n">
        <v>1.26890756302521</v>
      </c>
      <c r="E596" s="1" t="n">
        <v>0.13337044</v>
      </c>
    </row>
    <row r="597" customFormat="false" ht="12.75" hidden="false" customHeight="false" outlineLevel="0" collapsed="false">
      <c r="A597" s="1" t="n">
        <v>29.35</v>
      </c>
      <c r="B597" s="1" t="n">
        <v>96.2926509186352</v>
      </c>
      <c r="C597" s="1" t="n">
        <v>11.4737805</v>
      </c>
      <c r="D597" s="1" t="n">
        <v>1.31623931623932</v>
      </c>
      <c r="E597" s="1" t="n">
        <v>0.148080415</v>
      </c>
    </row>
    <row r="598" customFormat="false" ht="12.75" hidden="false" customHeight="false" outlineLevel="0" collapsed="false">
      <c r="A598" s="1" t="n">
        <v>29.4</v>
      </c>
      <c r="B598" s="1" t="n">
        <v>96.4566929133858</v>
      </c>
      <c r="C598" s="1" t="n">
        <v>11.5326204</v>
      </c>
      <c r="D598" s="1" t="n">
        <v>1.33503401360544</v>
      </c>
      <c r="E598" s="1" t="n">
        <v>0.15102241</v>
      </c>
    </row>
    <row r="599" customFormat="false" ht="12.75" hidden="false" customHeight="false" outlineLevel="0" collapsed="false">
      <c r="A599" s="1" t="n">
        <v>29.45</v>
      </c>
      <c r="B599" s="1" t="n">
        <v>96.6207349081365</v>
      </c>
      <c r="C599" s="1" t="n">
        <v>11.73856005</v>
      </c>
      <c r="D599" s="1" t="n">
        <v>1.17794486215539</v>
      </c>
      <c r="E599" s="1" t="n">
        <v>0.153964405</v>
      </c>
    </row>
    <row r="600" customFormat="false" ht="12.75" hidden="false" customHeight="false" outlineLevel="0" collapsed="false">
      <c r="A600" s="1" t="n">
        <v>29.5</v>
      </c>
      <c r="B600" s="1" t="n">
        <v>96.7847769028871</v>
      </c>
      <c r="C600" s="1" t="n">
        <v>11.52281375</v>
      </c>
      <c r="D600" s="1" t="n">
        <v>1.20851063829787</v>
      </c>
      <c r="E600" s="1" t="n">
        <v>0.138273765</v>
      </c>
    </row>
    <row r="601" customFormat="false" ht="12.75" hidden="false" customHeight="false" outlineLevel="0" collapsed="false">
      <c r="A601" s="1" t="n">
        <v>29.55</v>
      </c>
      <c r="B601" s="1" t="n">
        <v>96.9488188976378</v>
      </c>
      <c r="C601" s="1" t="n">
        <v>10.79712165</v>
      </c>
      <c r="D601" s="1" t="n">
        <v>1.38964577656676</v>
      </c>
      <c r="E601" s="1" t="n">
        <v>0.13925443</v>
      </c>
    </row>
    <row r="602" customFormat="false" ht="12.75" hidden="false" customHeight="false" outlineLevel="0" collapsed="false">
      <c r="A602" s="1" t="n">
        <v>29.6</v>
      </c>
      <c r="B602" s="1" t="n">
        <v>97.1128608923885</v>
      </c>
      <c r="C602" s="1" t="n">
        <v>11.52281375</v>
      </c>
      <c r="D602" s="1" t="n">
        <v>1.31914893617021</v>
      </c>
      <c r="E602" s="1" t="n">
        <v>0.150041745</v>
      </c>
    </row>
    <row r="603" customFormat="false" ht="12.75" hidden="false" customHeight="false" outlineLevel="0" collapsed="false">
      <c r="A603" s="1" t="n">
        <v>29.65</v>
      </c>
      <c r="B603" s="1" t="n">
        <v>97.2769028871391</v>
      </c>
      <c r="C603" s="1" t="n">
        <v>11.64049355</v>
      </c>
      <c r="D603" s="1" t="n">
        <v>1.17101937657961</v>
      </c>
      <c r="E603" s="1" t="n">
        <v>0.152003075</v>
      </c>
    </row>
    <row r="604" customFormat="false" ht="12.75" hidden="false" customHeight="false" outlineLevel="0" collapsed="false">
      <c r="A604" s="1" t="n">
        <v>29.7</v>
      </c>
      <c r="B604" s="1" t="n">
        <v>97.4409448818898</v>
      </c>
      <c r="C604" s="1" t="n">
        <v>11.66010685</v>
      </c>
      <c r="D604" s="1" t="n">
        <v>0.967199327165685</v>
      </c>
      <c r="E604" s="1" t="n">
        <v>0.136312435</v>
      </c>
    </row>
    <row r="605" customFormat="false" ht="12.75" hidden="false" customHeight="false" outlineLevel="0" collapsed="false">
      <c r="A605" s="1" t="n">
        <v>29.75</v>
      </c>
      <c r="B605" s="1" t="n">
        <v>97.6049868766404</v>
      </c>
      <c r="C605" s="1" t="n">
        <v>11.1403544</v>
      </c>
      <c r="D605" s="1" t="n">
        <v>0.880281690140845</v>
      </c>
      <c r="E605" s="1" t="n">
        <v>0.112776475</v>
      </c>
    </row>
    <row r="606" customFormat="false" ht="12.75" hidden="false" customHeight="false" outlineLevel="0" collapsed="false">
      <c r="A606" s="1" t="n">
        <v>29.8</v>
      </c>
      <c r="B606" s="1" t="n">
        <v>97.7690288713911</v>
      </c>
      <c r="C606" s="1" t="n">
        <v>11.3953273</v>
      </c>
      <c r="D606" s="1" t="n">
        <v>0.774526678141136</v>
      </c>
      <c r="E606" s="1" t="n">
        <v>0.0980665</v>
      </c>
    </row>
    <row r="607" customFormat="false" ht="12.75" hidden="false" customHeight="false" outlineLevel="0" collapsed="false">
      <c r="A607" s="1" t="n">
        <v>29.85</v>
      </c>
      <c r="B607" s="1" t="n">
        <v>97.9330708661417</v>
      </c>
      <c r="C607" s="1" t="n">
        <v>12.22889255</v>
      </c>
      <c r="D607" s="1" t="n">
        <v>0.7457898957498</v>
      </c>
      <c r="E607" s="1" t="n">
        <v>0.08825985</v>
      </c>
    </row>
    <row r="608" customFormat="false" ht="12.75" hidden="false" customHeight="false" outlineLevel="0" collapsed="false">
      <c r="A608" s="1" t="n">
        <v>29.9</v>
      </c>
      <c r="B608" s="1" t="n">
        <v>98.0971128608924</v>
      </c>
      <c r="C608" s="1" t="n">
        <v>12.2386992</v>
      </c>
      <c r="D608" s="1" t="n">
        <v>0.697115384615385</v>
      </c>
      <c r="E608" s="1" t="n">
        <v>0.091201845</v>
      </c>
    </row>
    <row r="609" customFormat="false" ht="12.75" hidden="false" customHeight="false" outlineLevel="0" collapsed="false">
      <c r="A609" s="1" t="n">
        <v>29.95</v>
      </c>
      <c r="B609" s="1" t="n">
        <v>98.261154855643</v>
      </c>
      <c r="C609" s="1" t="n">
        <v>12.66038515</v>
      </c>
      <c r="D609" s="1" t="n">
        <v>0.619674670797831</v>
      </c>
      <c r="E609" s="1" t="n">
        <v>0.085317855</v>
      </c>
    </row>
    <row r="610" customFormat="false" ht="12.75" hidden="false" customHeight="false" outlineLevel="0" collapsed="false">
      <c r="A610" s="1" t="n">
        <v>30</v>
      </c>
      <c r="B610" s="1" t="n">
        <v>98.4251968503937</v>
      </c>
      <c r="C610" s="1" t="n">
        <v>12.34657235</v>
      </c>
      <c r="D610" s="1" t="n">
        <v>0.691024622716442</v>
      </c>
      <c r="E610" s="1" t="n">
        <v>0.0784532</v>
      </c>
    </row>
    <row r="611" customFormat="false" ht="12.75" hidden="false" customHeight="false" outlineLevel="0" collapsed="false">
      <c r="A611" s="1" t="n">
        <v>30.05</v>
      </c>
      <c r="B611" s="1" t="n">
        <v>98.5892388451444</v>
      </c>
      <c r="C611" s="1" t="n">
        <v>11.4541672</v>
      </c>
      <c r="D611" s="1" t="n">
        <v>-28054.7945205479</v>
      </c>
      <c r="E611" s="1" t="n">
        <v>0.085317855</v>
      </c>
    </row>
    <row r="612" customFormat="false" ht="12.75" hidden="false" customHeight="false" outlineLevel="0" collapsed="false">
      <c r="A612" s="1" t="n">
        <v>30.1</v>
      </c>
      <c r="B612" s="1" t="n">
        <v>98.753280839895</v>
      </c>
      <c r="C612" s="1" t="n">
        <v>11.4541672</v>
      </c>
      <c r="D612" s="1" t="n">
        <v>-28054.7945205479</v>
      </c>
      <c r="E612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2:11:52Z</cp:lastPrinted>
  <dcterms:modified xsi:type="dcterms:W3CDTF">2003-09-07T18:35:42Z</dcterms:modified>
  <cp:revision>0</cp:revision>
  <dc:subject/>
  <dc:title/>
</cp:coreProperties>
</file>