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36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1066 E 207667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36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36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4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6.26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7.7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00980665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</v>
      </c>
      <c r="D13" s="1" t="e">
        <f aca="false"/>
        <v>#DIV/0!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098066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</v>
      </c>
      <c r="D15" s="1" t="e">
        <f aca="false"/>
        <v>#DIV/0!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-0.00980665</v>
      </c>
      <c r="D16" s="1" t="n">
        <v>0</v>
      </c>
      <c r="E16" s="1" t="n">
        <v>0.000980665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-0.0196133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0980665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196133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-0.0784532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-0.0196133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0980665</v>
      </c>
      <c r="D22" s="1" t="n">
        <v>-1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-0.0196133</v>
      </c>
      <c r="D23" s="1" t="n">
        <v>5</v>
      </c>
      <c r="E23" s="1" t="n">
        <v>-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</v>
      </c>
      <c r="D24" s="1" t="e">
        <f aca="false"/>
        <v>#DIV/0!</v>
      </c>
      <c r="E24" s="1" t="n">
        <v>-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-0.00980665</v>
      </c>
      <c r="D25" s="1" t="n">
        <v>10</v>
      </c>
      <c r="E25" s="1" t="n">
        <v>-0.00098066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-0.02941995</v>
      </c>
      <c r="D26" s="1" t="n">
        <v>3.33333333333333</v>
      </c>
      <c r="E26" s="1" t="n">
        <v>-0.00098066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0980665</v>
      </c>
      <c r="D27" s="1" t="n">
        <v>-10</v>
      </c>
      <c r="E27" s="1" t="n">
        <v>-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-0.0196133</v>
      </c>
      <c r="D28" s="1" t="n">
        <v>5</v>
      </c>
      <c r="E28" s="1" t="n">
        <v>-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</v>
      </c>
      <c r="D29" s="1" t="e">
        <f aca="false"/>
        <v>#DIV/0!</v>
      </c>
      <c r="E29" s="1" t="n">
        <v>-0.00098066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-0.0196133</v>
      </c>
      <c r="D30" s="1" t="n">
        <v>0</v>
      </c>
      <c r="E30" s="1" t="n">
        <v>-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00980665</v>
      </c>
      <c r="D31" s="1" t="n">
        <v>0</v>
      </c>
      <c r="E31" s="1" t="n">
        <v>0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-0.00980665</v>
      </c>
      <c r="D32" s="1" t="n">
        <v>10</v>
      </c>
      <c r="E32" s="1" t="n">
        <v>0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</v>
      </c>
      <c r="D33" s="1" t="e">
        <f aca="false"/>
        <v>#DIV/0!</v>
      </c>
      <c r="E33" s="1" t="n">
        <v>-0.00098066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-0.00980665</v>
      </c>
      <c r="D34" s="1" t="n">
        <v>10</v>
      </c>
      <c r="E34" s="1" t="n">
        <v>0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-0.0196133</v>
      </c>
      <c r="D35" s="1" t="n">
        <v>0</v>
      </c>
      <c r="E35" s="1" t="n">
        <v>-0.00098066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</v>
      </c>
      <c r="D36" s="1" t="e">
        <f aca="false"/>
        <v>#DIV/0!</v>
      </c>
      <c r="E36" s="1" t="n">
        <v>0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-0.02941995</v>
      </c>
      <c r="D37" s="1" t="n">
        <v>3.33333333333333</v>
      </c>
      <c r="E37" s="1" t="n">
        <v>-0.00098066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0392266</v>
      </c>
      <c r="D38" s="1" t="n">
        <v>-2.5</v>
      </c>
      <c r="E38" s="1" t="n">
        <v>-0.00098066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02941995</v>
      </c>
      <c r="D39" s="1" t="n">
        <v>0</v>
      </c>
      <c r="E39" s="1" t="n">
        <v>-0.00098066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0196133</v>
      </c>
      <c r="D40" s="1" t="n">
        <v>-5</v>
      </c>
      <c r="E40" s="1" t="n">
        <v>0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00980665</v>
      </c>
      <c r="D41" s="1" t="n">
        <v>-10</v>
      </c>
      <c r="E41" s="1" t="n">
        <v>-0.00098066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-0.00980665</v>
      </c>
      <c r="D42" s="1" t="n">
        <v>0</v>
      </c>
      <c r="E42" s="1" t="n">
        <v>-0.00098066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00980665</v>
      </c>
      <c r="D43" s="1" t="n">
        <v>0</v>
      </c>
      <c r="E43" s="1" t="n">
        <v>0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00980665</v>
      </c>
      <c r="D44" s="1" t="n">
        <v>-10</v>
      </c>
      <c r="E44" s="1" t="n">
        <v>0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</v>
      </c>
      <c r="D45" s="1" t="e">
        <f aca="false"/>
        <v>#DIV/0!</v>
      </c>
      <c r="E45" s="1" t="n">
        <v>-0.00098066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0196133</v>
      </c>
      <c r="D46" s="1" t="n">
        <v>-5</v>
      </c>
      <c r="E46" s="1" t="n">
        <v>0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08825985</v>
      </c>
      <c r="D47" s="1" t="n">
        <v>0</v>
      </c>
      <c r="E47" s="1" t="n">
        <v>-0.00098066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0588399</v>
      </c>
      <c r="D48" s="1" t="n">
        <v>-1.66666666666667</v>
      </c>
      <c r="E48" s="1" t="n">
        <v>0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1569064</v>
      </c>
      <c r="D49" s="1" t="n">
        <v>0</v>
      </c>
      <c r="E49" s="1" t="n">
        <v>-0.00098066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1569064</v>
      </c>
      <c r="D50" s="1" t="n">
        <v>1.25</v>
      </c>
      <c r="E50" s="1" t="n">
        <v>0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14709975</v>
      </c>
      <c r="D51" s="1" t="n">
        <v>12.6666666666667</v>
      </c>
      <c r="E51" s="1" t="n">
        <v>0.00196133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6668522</v>
      </c>
      <c r="D52" s="1" t="n">
        <v>9.26470588235294</v>
      </c>
      <c r="E52" s="1" t="n">
        <v>0.01863263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8436502</v>
      </c>
      <c r="D53" s="1" t="n">
        <v>5.15957446808511</v>
      </c>
      <c r="E53" s="1" t="n">
        <v>0.06178189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40235095</v>
      </c>
      <c r="D54" s="1" t="n">
        <v>5.66433566433567</v>
      </c>
      <c r="E54" s="1" t="n">
        <v>0.09512450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9022118</v>
      </c>
      <c r="D55" s="1" t="n">
        <v>5.76086956521739</v>
      </c>
      <c r="E55" s="1" t="n">
        <v>0.07943386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6080123</v>
      </c>
      <c r="D56" s="1" t="n">
        <v>4.83870967741936</v>
      </c>
      <c r="E56" s="1" t="n">
        <v>0.05197524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5099458</v>
      </c>
      <c r="D57" s="1" t="n">
        <v>3.84615384615385</v>
      </c>
      <c r="E57" s="1" t="n">
        <v>0.0294199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48052585</v>
      </c>
      <c r="D58" s="1" t="n">
        <v>4.08163265306123</v>
      </c>
      <c r="E58" s="1" t="n">
        <v>0.0196133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50013915</v>
      </c>
      <c r="D59" s="1" t="n">
        <v>5.09803921568628</v>
      </c>
      <c r="E59" s="1" t="n">
        <v>0.0196133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5491724</v>
      </c>
      <c r="D60" s="1" t="n">
        <v>6.25</v>
      </c>
      <c r="E60" s="1" t="n">
        <v>0.02549729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7649187</v>
      </c>
      <c r="D61" s="1" t="n">
        <v>6.7948717948718</v>
      </c>
      <c r="E61" s="1" t="n">
        <v>0.03432327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1179581</v>
      </c>
      <c r="D62" s="1" t="n">
        <v>5.87719298245614</v>
      </c>
      <c r="E62" s="1" t="n">
        <v>0.05197524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10815145</v>
      </c>
      <c r="D63" s="1" t="n">
        <v>4.60176991150443</v>
      </c>
      <c r="E63" s="1" t="n">
        <v>0.06570455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1375714</v>
      </c>
      <c r="D64" s="1" t="n">
        <v>5.17241379310345</v>
      </c>
      <c r="E64" s="1" t="n">
        <v>0.05099458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1571847</v>
      </c>
      <c r="D65" s="1" t="n">
        <v>6.01694915254237</v>
      </c>
      <c r="E65" s="1" t="n">
        <v>0.0588399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22583125</v>
      </c>
      <c r="D66" s="1" t="n">
        <v>6.4</v>
      </c>
      <c r="E66" s="1" t="n">
        <v>0.06962721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30428445</v>
      </c>
      <c r="D67" s="1" t="n">
        <v>5.71428571428571</v>
      </c>
      <c r="E67" s="1" t="n">
        <v>0.0784532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0983448</v>
      </c>
      <c r="D68" s="1" t="n">
        <v>6.33928571428571</v>
      </c>
      <c r="E68" s="1" t="n">
        <v>0.07453054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0198916</v>
      </c>
      <c r="D69" s="1" t="n">
        <v>5.96153846153846</v>
      </c>
      <c r="E69" s="1" t="n">
        <v>0.06962721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02969825</v>
      </c>
      <c r="D70" s="1" t="n">
        <v>6.38095238095238</v>
      </c>
      <c r="E70" s="1" t="n">
        <v>0.06080123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0591182</v>
      </c>
      <c r="D71" s="1" t="n">
        <v>6.01851851851852</v>
      </c>
      <c r="E71" s="1" t="n">
        <v>0.06570455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08853815</v>
      </c>
      <c r="D72" s="1" t="n">
        <v>4.41441441441442</v>
      </c>
      <c r="E72" s="1" t="n">
        <v>0.06374322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6279039</v>
      </c>
      <c r="D73" s="1" t="n">
        <v>3.07228915662651</v>
      </c>
      <c r="E73" s="1" t="n">
        <v>0.04805258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83384355</v>
      </c>
      <c r="D74" s="1" t="n">
        <v>2.94117647058824</v>
      </c>
      <c r="E74" s="1" t="n">
        <v>0.05001391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93191005</v>
      </c>
      <c r="D75" s="1" t="n">
        <v>2.58883248730964</v>
      </c>
      <c r="E75" s="1" t="n">
        <v>0.05393657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2.04958985</v>
      </c>
      <c r="D76" s="1" t="n">
        <v>2.29665071770335</v>
      </c>
      <c r="E76" s="1" t="n">
        <v>0.05001391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9221034</v>
      </c>
      <c r="D77" s="1" t="n">
        <v>1.88775510204082</v>
      </c>
      <c r="E77" s="1" t="n">
        <v>0.04707192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97113665</v>
      </c>
      <c r="D78" s="1" t="n">
        <v>1.49253731343284</v>
      </c>
      <c r="E78" s="1" t="n">
        <v>0.03628460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2.0790098</v>
      </c>
      <c r="D79" s="1" t="n">
        <v>1.9811320754717</v>
      </c>
      <c r="E79" s="1" t="n">
        <v>0.0294199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2.0397832</v>
      </c>
      <c r="D80" s="1" t="n">
        <v>2.83653846153846</v>
      </c>
      <c r="E80" s="1" t="n">
        <v>0.04118793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91229675</v>
      </c>
      <c r="D81" s="1" t="n">
        <v>2.56410256410256</v>
      </c>
      <c r="E81" s="1" t="n">
        <v>0.05785923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71616375</v>
      </c>
      <c r="D82" s="1" t="n">
        <v>1.77142857142857</v>
      </c>
      <c r="E82" s="1" t="n">
        <v>0.0490332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8828768</v>
      </c>
      <c r="D83" s="1" t="n">
        <v>1.25</v>
      </c>
      <c r="E83" s="1" t="n">
        <v>0.03040061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9809433</v>
      </c>
      <c r="D84" s="1" t="n">
        <v>1.43564356435644</v>
      </c>
      <c r="E84" s="1" t="n">
        <v>0.02353596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2.04958985</v>
      </c>
      <c r="D85" s="1" t="n">
        <v>1.62679425837321</v>
      </c>
      <c r="E85" s="1" t="n">
        <v>0.02843928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0201699</v>
      </c>
      <c r="D86" s="1" t="n">
        <v>1.69902912621359</v>
      </c>
      <c r="E86" s="1" t="n">
        <v>0.03334261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2.0790098</v>
      </c>
      <c r="D87" s="1" t="n">
        <v>2.31132075471698</v>
      </c>
      <c r="E87" s="1" t="n">
        <v>0.03432327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1966896</v>
      </c>
      <c r="D88" s="1" t="n">
        <v>2.09821428571429</v>
      </c>
      <c r="E88" s="1" t="n">
        <v>0.04805258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0397832</v>
      </c>
      <c r="D89" s="1" t="n">
        <v>1.44230769230769</v>
      </c>
      <c r="E89" s="1" t="n">
        <v>0.04609125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0201699</v>
      </c>
      <c r="D90" s="1" t="n">
        <v>1.45631067961165</v>
      </c>
      <c r="E90" s="1" t="n">
        <v>0.0294199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8044236</v>
      </c>
      <c r="D91" s="1" t="n">
        <v>1.84782608695652</v>
      </c>
      <c r="E91" s="1" t="n">
        <v>0.0294199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1.85345685</v>
      </c>
      <c r="D92" s="1" t="n">
        <v>2.06349206349206</v>
      </c>
      <c r="E92" s="1" t="n">
        <v>0.03334261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95152335</v>
      </c>
      <c r="D93" s="1" t="n">
        <v>2.31155778894472</v>
      </c>
      <c r="E93" s="1" t="n">
        <v>0.03824593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8240369</v>
      </c>
      <c r="D94" s="1" t="n">
        <v>2.74193548387097</v>
      </c>
      <c r="E94" s="1" t="n">
        <v>0.04511059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53964405</v>
      </c>
      <c r="D95" s="1" t="n">
        <v>3.56687898089172</v>
      </c>
      <c r="E95" s="1" t="n">
        <v>0.05001391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1964113</v>
      </c>
      <c r="D96" s="1" t="n">
        <v>3.52459016393443</v>
      </c>
      <c r="E96" s="1" t="n">
        <v>0.05491724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38273765</v>
      </c>
      <c r="D97" s="1" t="n">
        <v>3.04964539007092</v>
      </c>
      <c r="E97" s="1" t="n">
        <v>0.04216859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06892485</v>
      </c>
      <c r="D98" s="1" t="n">
        <v>3.6697247706422</v>
      </c>
      <c r="E98" s="1" t="n">
        <v>0.04216859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34351105</v>
      </c>
      <c r="D99" s="1" t="n">
        <v>2.26277372262774</v>
      </c>
      <c r="E99" s="1" t="n">
        <v>0.0392266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83384355</v>
      </c>
      <c r="D100" s="1" t="n">
        <v>1.92513368983957</v>
      </c>
      <c r="E100" s="1" t="n">
        <v>0.03040061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48080415</v>
      </c>
      <c r="D101" s="1" t="n">
        <v>2.25165562913907</v>
      </c>
      <c r="E101" s="1" t="n">
        <v>0.03530394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26505785</v>
      </c>
      <c r="D102" s="1" t="n">
        <v>3.10077519379845</v>
      </c>
      <c r="E102" s="1" t="n">
        <v>0.03334261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1179581</v>
      </c>
      <c r="D103" s="1" t="n">
        <v>3.94736842105263</v>
      </c>
      <c r="E103" s="1" t="n">
        <v>0.0392266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1179581</v>
      </c>
      <c r="D104" s="1" t="n">
        <v>4.21052631578947</v>
      </c>
      <c r="E104" s="1" t="n">
        <v>0.04412992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0002783</v>
      </c>
      <c r="D105" s="1" t="n">
        <v>4.2156862745098</v>
      </c>
      <c r="E105" s="1" t="n">
        <v>0.04707192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0.97085835</v>
      </c>
      <c r="D106" s="1" t="n">
        <v>3.93939393939394</v>
      </c>
      <c r="E106" s="1" t="n">
        <v>0.04216859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8629852</v>
      </c>
      <c r="D107" s="1" t="n">
        <v>3.97727272727273</v>
      </c>
      <c r="E107" s="1" t="n">
        <v>0.03824593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0.7649187</v>
      </c>
      <c r="D108" s="1" t="n">
        <v>3.84615384615385</v>
      </c>
      <c r="E108" s="1" t="n">
        <v>0.03432327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0.6276256</v>
      </c>
      <c r="D109" s="1" t="n">
        <v>1.25</v>
      </c>
      <c r="E109" s="1" t="n">
        <v>0.0294199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0.69627215</v>
      </c>
      <c r="D110" s="1" t="n">
        <v>1.69014084507042</v>
      </c>
      <c r="E110" s="1" t="n">
        <v>0.00784532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77472535</v>
      </c>
      <c r="D111" s="1" t="n">
        <v>2.15189873417722</v>
      </c>
      <c r="E111" s="1" t="n">
        <v>0.01176798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0.8041453</v>
      </c>
      <c r="D112" s="1" t="n">
        <v>2.4390243902439</v>
      </c>
      <c r="E112" s="1" t="n">
        <v>0.01667130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0.8041453</v>
      </c>
      <c r="D113" s="1" t="n">
        <v>2.92682926829268</v>
      </c>
      <c r="E113" s="1" t="n">
        <v>0.0196133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0.9218251</v>
      </c>
      <c r="D114" s="1" t="n">
        <v>4.14893617021277</v>
      </c>
      <c r="E114" s="1" t="n">
        <v>0.02353596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2356379</v>
      </c>
      <c r="D115" s="1" t="n">
        <v>4.12698412698413</v>
      </c>
      <c r="E115" s="1" t="n">
        <v>0.03824593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2748645</v>
      </c>
      <c r="D116" s="1" t="n">
        <v>4.53846153846154</v>
      </c>
      <c r="E116" s="1" t="n">
        <v>0.05099458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32389775</v>
      </c>
      <c r="D117" s="1" t="n">
        <v>4.14814814814815</v>
      </c>
      <c r="E117" s="1" t="n">
        <v>0.05785923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28467115</v>
      </c>
      <c r="D118" s="1" t="n">
        <v>4.12213740458015</v>
      </c>
      <c r="E118" s="1" t="n">
        <v>0.05491724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48080415</v>
      </c>
      <c r="D119" s="1" t="n">
        <v>3.11258278145695</v>
      </c>
      <c r="E119" s="1" t="n">
        <v>0.05295591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3337044</v>
      </c>
      <c r="D120" s="1" t="n">
        <v>3.08823529411765</v>
      </c>
      <c r="E120" s="1" t="n">
        <v>0.04609125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20621795</v>
      </c>
      <c r="D121" s="1" t="n">
        <v>3.82113821138211</v>
      </c>
      <c r="E121" s="1" t="n">
        <v>0.04118793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1964113</v>
      </c>
      <c r="D122" s="1" t="n">
        <v>3.9344262295082</v>
      </c>
      <c r="E122" s="1" t="n">
        <v>0.04609125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38273765</v>
      </c>
      <c r="D123" s="1" t="n">
        <v>3.75886524822695</v>
      </c>
      <c r="E123" s="1" t="n">
        <v>0.04707192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28467115</v>
      </c>
      <c r="D124" s="1" t="n">
        <v>3.58778625954198</v>
      </c>
      <c r="E124" s="1" t="n">
        <v>0.05197524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1571847</v>
      </c>
      <c r="D125" s="1" t="n">
        <v>2.79661016949153</v>
      </c>
      <c r="E125" s="1" t="n">
        <v>0.04609125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0787315</v>
      </c>
      <c r="D126" s="1" t="n">
        <v>2.27272727272727</v>
      </c>
      <c r="E126" s="1" t="n">
        <v>0.03236194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01008495</v>
      </c>
      <c r="D127" s="1" t="n">
        <v>2.9126213592233</v>
      </c>
      <c r="E127" s="1" t="n">
        <v>0.02451662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1.1375714</v>
      </c>
      <c r="D128" s="1" t="n">
        <v>3.53448275862069</v>
      </c>
      <c r="E128" s="1" t="n">
        <v>0.0294199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57887065</v>
      </c>
      <c r="D129" s="1" t="n">
        <v>2.85714285714286</v>
      </c>
      <c r="E129" s="1" t="n">
        <v>0.04020726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1.4906108</v>
      </c>
      <c r="D130" s="1" t="n">
        <v>3.61842105263158</v>
      </c>
      <c r="E130" s="1" t="n">
        <v>0.04511059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1.7455837</v>
      </c>
      <c r="D131" s="1" t="n">
        <v>3.08988764044944</v>
      </c>
      <c r="E131" s="1" t="n">
        <v>0.05393657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1.85345685</v>
      </c>
      <c r="D132" s="1" t="n">
        <v>2.91005291005291</v>
      </c>
      <c r="E132" s="1" t="n">
        <v>0.05393657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1.77500365</v>
      </c>
      <c r="D133" s="1" t="n">
        <v>3.0939226519337</v>
      </c>
      <c r="E133" s="1" t="n">
        <v>0.05393657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59848395</v>
      </c>
      <c r="D134" s="1" t="n">
        <v>3.49693251533742</v>
      </c>
      <c r="E134" s="1" t="n">
        <v>0.05491724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6475172</v>
      </c>
      <c r="D135" s="1" t="n">
        <v>3.0952380952381</v>
      </c>
      <c r="E135" s="1" t="n">
        <v>0.05589790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53964405</v>
      </c>
      <c r="D136" s="1" t="n">
        <v>2.80254777070064</v>
      </c>
      <c r="E136" s="1" t="n">
        <v>0.05099458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6279039</v>
      </c>
      <c r="D137" s="1" t="n">
        <v>1.68674698795181</v>
      </c>
      <c r="E137" s="1" t="n">
        <v>0.04314926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2552512</v>
      </c>
      <c r="D138" s="1" t="n">
        <v>1.484375</v>
      </c>
      <c r="E138" s="1" t="n">
        <v>0.02745862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18660465</v>
      </c>
      <c r="D139" s="1" t="n">
        <v>1.07438016528926</v>
      </c>
      <c r="E139" s="1" t="n">
        <v>0.01863263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18660465</v>
      </c>
      <c r="D140" s="1" t="n">
        <v>1.5702479338843</v>
      </c>
      <c r="E140" s="1" t="n">
        <v>0.01274864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34351105</v>
      </c>
      <c r="D141" s="1" t="n">
        <v>2.55474452554745</v>
      </c>
      <c r="E141" s="1" t="n">
        <v>0.01863263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3337044</v>
      </c>
      <c r="D142" s="1" t="n">
        <v>2.94117647058824</v>
      </c>
      <c r="E142" s="1" t="n">
        <v>0.03432327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4709975</v>
      </c>
      <c r="D143" s="1" t="n">
        <v>2.6</v>
      </c>
      <c r="E143" s="1" t="n">
        <v>0.0392266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26505785</v>
      </c>
      <c r="D144" s="1" t="n">
        <v>2.86821705426357</v>
      </c>
      <c r="E144" s="1" t="n">
        <v>0.03824593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30428445</v>
      </c>
      <c r="D145" s="1" t="n">
        <v>2.93233082706767</v>
      </c>
      <c r="E145" s="1" t="n">
        <v>0.03628460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36312435</v>
      </c>
      <c r="D146" s="1" t="n">
        <v>2.80575539568345</v>
      </c>
      <c r="E146" s="1" t="n">
        <v>0.03824593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1.372931</v>
      </c>
      <c r="D147" s="1" t="n">
        <v>2.57142857142857</v>
      </c>
      <c r="E147" s="1" t="n">
        <v>0.03824593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1.22583125</v>
      </c>
      <c r="D148" s="1" t="n">
        <v>2.72</v>
      </c>
      <c r="E148" s="1" t="n">
        <v>0.03530394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1.06892485</v>
      </c>
      <c r="D149" s="1" t="n">
        <v>2.84403669724771</v>
      </c>
      <c r="E149" s="1" t="n">
        <v>0.03334261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9610517</v>
      </c>
      <c r="D150" s="1" t="n">
        <v>3.06122448979592</v>
      </c>
      <c r="E150" s="1" t="n">
        <v>0.03040061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9218251</v>
      </c>
      <c r="D151" s="1" t="n">
        <v>3.19148936170213</v>
      </c>
      <c r="E151" s="1" t="n">
        <v>0.0294199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0.9218251</v>
      </c>
      <c r="D152" s="1" t="n">
        <v>3.51063829787234</v>
      </c>
      <c r="E152" s="1" t="n">
        <v>0.0294199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1.12776475</v>
      </c>
      <c r="D153" s="1" t="n">
        <v>3.21739130434783</v>
      </c>
      <c r="E153" s="1" t="n">
        <v>0.03236194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1.0395049</v>
      </c>
      <c r="D154" s="1" t="n">
        <v>3.20754716981132</v>
      </c>
      <c r="E154" s="1" t="n">
        <v>0.03628460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0.95124505</v>
      </c>
      <c r="D155" s="1" t="n">
        <v>2.37113402061856</v>
      </c>
      <c r="E155" s="1" t="n">
        <v>0.03334261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1.36312435</v>
      </c>
      <c r="D156" s="1" t="n">
        <v>1.36690647482014</v>
      </c>
      <c r="E156" s="1" t="n">
        <v>0.02255529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1.46119085</v>
      </c>
      <c r="D157" s="1" t="n">
        <v>1.67785234899329</v>
      </c>
      <c r="E157" s="1" t="n">
        <v>0.01863263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1.44157755</v>
      </c>
      <c r="D158" s="1" t="n">
        <v>2.04081632653061</v>
      </c>
      <c r="E158" s="1" t="n">
        <v>0.02451662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1.44157755</v>
      </c>
      <c r="D159" s="1" t="n">
        <v>2.31292517006803</v>
      </c>
      <c r="E159" s="1" t="n">
        <v>0.0294199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1.36312435</v>
      </c>
      <c r="D160" s="1" t="n">
        <v>2.51798561151079</v>
      </c>
      <c r="E160" s="1" t="n">
        <v>0.03334261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1.36312435</v>
      </c>
      <c r="D161" s="1" t="n">
        <v>2.23021582733813</v>
      </c>
      <c r="E161" s="1" t="n">
        <v>0.03432327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1.32389775</v>
      </c>
      <c r="D162" s="1" t="n">
        <v>2.51851851851852</v>
      </c>
      <c r="E162" s="1" t="n">
        <v>0.03040061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0591182</v>
      </c>
      <c r="D163" s="1" t="n">
        <v>3.05555555555556</v>
      </c>
      <c r="E163" s="1" t="n">
        <v>0.03334261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01008495</v>
      </c>
      <c r="D164" s="1" t="n">
        <v>3.49514563106796</v>
      </c>
      <c r="E164" s="1" t="n">
        <v>0.03236194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04931155</v>
      </c>
      <c r="D165" s="1" t="n">
        <v>3.27102803738318</v>
      </c>
      <c r="E165" s="1" t="n">
        <v>0.03530394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0.9414384</v>
      </c>
      <c r="D166" s="1" t="n">
        <v>3.75</v>
      </c>
      <c r="E166" s="1" t="n">
        <v>0.03432327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10815145</v>
      </c>
      <c r="D167" s="1" t="n">
        <v>5.13274336283186</v>
      </c>
      <c r="E167" s="1" t="n">
        <v>0.03530394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569064</v>
      </c>
      <c r="D168" s="1" t="n">
        <v>3.9375</v>
      </c>
      <c r="E168" s="1" t="n">
        <v>0.05687857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22583125</v>
      </c>
      <c r="D169" s="1" t="n">
        <v>4.24</v>
      </c>
      <c r="E169" s="1" t="n">
        <v>0.06178189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2356379</v>
      </c>
      <c r="D170" s="1" t="n">
        <v>3.73015873015873</v>
      </c>
      <c r="E170" s="1" t="n">
        <v>0.05197524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0983448</v>
      </c>
      <c r="D171" s="1" t="n">
        <v>3.48214285714286</v>
      </c>
      <c r="E171" s="1" t="n">
        <v>0.04609125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04931155</v>
      </c>
      <c r="D172" s="1" t="n">
        <v>3.27102803738318</v>
      </c>
      <c r="E172" s="1" t="n">
        <v>0.03824593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08853815</v>
      </c>
      <c r="D173" s="1" t="n">
        <v>2.88288288288288</v>
      </c>
      <c r="E173" s="1" t="n">
        <v>0.03432327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0002783</v>
      </c>
      <c r="D174" s="1" t="n">
        <v>3.43137254901961</v>
      </c>
      <c r="E174" s="1" t="n">
        <v>0.03138128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1964113</v>
      </c>
      <c r="D175" s="1" t="n">
        <v>3.44262295081967</v>
      </c>
      <c r="E175" s="1" t="n">
        <v>0.03432327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81423025</v>
      </c>
      <c r="D176" s="1" t="n">
        <v>3.18918918918919</v>
      </c>
      <c r="E176" s="1" t="n">
        <v>0.04118793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2.0593965</v>
      </c>
      <c r="D177" s="1" t="n">
        <v>3.28571428571429</v>
      </c>
      <c r="E177" s="1" t="n">
        <v>0.05785923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9024901</v>
      </c>
      <c r="D178" s="1" t="n">
        <v>3.45360824742268</v>
      </c>
      <c r="E178" s="1" t="n">
        <v>0.06766588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75539035</v>
      </c>
      <c r="D179" s="1" t="n">
        <v>3.5195530726257</v>
      </c>
      <c r="E179" s="1" t="n">
        <v>0.06570455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765197</v>
      </c>
      <c r="D180" s="1" t="n">
        <v>3.44444444444444</v>
      </c>
      <c r="E180" s="1" t="n">
        <v>0.06178189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7455837</v>
      </c>
      <c r="D181" s="1" t="n">
        <v>3.82022471910112</v>
      </c>
      <c r="E181" s="1" t="n">
        <v>0.06080123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2.26533615</v>
      </c>
      <c r="D182" s="1" t="n">
        <v>3.24675324675325</v>
      </c>
      <c r="E182" s="1" t="n">
        <v>0.06668522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2.0005566</v>
      </c>
      <c r="D183" s="1" t="n">
        <v>3.43137254901961</v>
      </c>
      <c r="E183" s="1" t="n">
        <v>0.07354987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7259704</v>
      </c>
      <c r="D184" s="1" t="n">
        <v>3.46590909090909</v>
      </c>
      <c r="E184" s="1" t="n">
        <v>0.0686465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3140911</v>
      </c>
      <c r="D185" s="1" t="n">
        <v>3.35820895522388</v>
      </c>
      <c r="E185" s="1" t="n">
        <v>0.05982056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1.14737805</v>
      </c>
      <c r="D186" s="1" t="n">
        <v>4.44444444444445</v>
      </c>
      <c r="E186" s="1" t="n">
        <v>0.04412992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46119085</v>
      </c>
      <c r="D187" s="1" t="n">
        <v>3.15436241610738</v>
      </c>
      <c r="E187" s="1" t="n">
        <v>0.05099458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04931155</v>
      </c>
      <c r="D188" s="1" t="n">
        <v>2.99065420560748</v>
      </c>
      <c r="E188" s="1" t="n">
        <v>0.04609125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0.8433719</v>
      </c>
      <c r="D189" s="1" t="n">
        <v>1.86046511627907</v>
      </c>
      <c r="E189" s="1" t="n">
        <v>0.03138128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0.85317855</v>
      </c>
      <c r="D190" s="1" t="n">
        <v>2.18390804597701</v>
      </c>
      <c r="E190" s="1" t="n">
        <v>0.01569064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0.87279185</v>
      </c>
      <c r="D191" s="1" t="n">
        <v>2.80898876404494</v>
      </c>
      <c r="E191" s="1" t="n">
        <v>0.01863263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0.93163175</v>
      </c>
      <c r="D192" s="1" t="n">
        <v>3.26315789473684</v>
      </c>
      <c r="E192" s="1" t="n">
        <v>0.02451662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0.8825985</v>
      </c>
      <c r="D193" s="1" t="n">
        <v>4</v>
      </c>
      <c r="E193" s="1" t="n">
        <v>0.03040061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04931155</v>
      </c>
      <c r="D194" s="1" t="n">
        <v>4.01869158878505</v>
      </c>
      <c r="E194" s="1" t="n">
        <v>0.03530394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3140911</v>
      </c>
      <c r="D195" s="1" t="n">
        <v>3.65671641791045</v>
      </c>
      <c r="E195" s="1" t="n">
        <v>0.04216859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2748645</v>
      </c>
      <c r="D196" s="1" t="n">
        <v>3.92307692307692</v>
      </c>
      <c r="E196" s="1" t="n">
        <v>0.04805258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24544455</v>
      </c>
      <c r="D197" s="1" t="n">
        <v>4.01574803149606</v>
      </c>
      <c r="E197" s="1" t="n">
        <v>0.05001391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.28467115</v>
      </c>
      <c r="D198" s="1" t="n">
        <v>4.80916030534351</v>
      </c>
      <c r="E198" s="1" t="n">
        <v>0.05001391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1.6475172</v>
      </c>
      <c r="D199" s="1" t="n">
        <v>4.28571428571429</v>
      </c>
      <c r="E199" s="1" t="n">
        <v>0.06178189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1.6475172</v>
      </c>
      <c r="D200" s="1" t="n">
        <v>3.69047619047619</v>
      </c>
      <c r="E200" s="1" t="n">
        <v>0.07060788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1.69655045</v>
      </c>
      <c r="D201" s="1" t="n">
        <v>3.8150289017341</v>
      </c>
      <c r="E201" s="1" t="n">
        <v>0.06080123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2.02997655</v>
      </c>
      <c r="D202" s="1" t="n">
        <v>2.46376811594203</v>
      </c>
      <c r="E202" s="1" t="n">
        <v>0.06472389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3.8049802</v>
      </c>
      <c r="D203" s="1" t="n">
        <v>1.18556701030928</v>
      </c>
      <c r="E203" s="1" t="n">
        <v>0.05001391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4.71699865</v>
      </c>
      <c r="D204" s="1" t="n">
        <v>0.873180873180873</v>
      </c>
      <c r="E204" s="1" t="n">
        <v>0.04511059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5.05042475</v>
      </c>
      <c r="D205" s="1" t="n">
        <v>0.718446601941748</v>
      </c>
      <c r="E205" s="1" t="n">
        <v>0.04118793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4.87390505</v>
      </c>
      <c r="D206" s="1" t="n">
        <v>0.845070422535211</v>
      </c>
      <c r="E206" s="1" t="n">
        <v>0.03628460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4.4129925</v>
      </c>
      <c r="D207" s="1" t="n">
        <v>1.08888888888889</v>
      </c>
      <c r="E207" s="1" t="n">
        <v>0.04118793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3.5892339</v>
      </c>
      <c r="D208" s="1" t="n">
        <v>1.6120218579235</v>
      </c>
      <c r="E208" s="1" t="n">
        <v>0.04805258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2.6477955</v>
      </c>
      <c r="D209" s="1" t="n">
        <v>2.14814814814815</v>
      </c>
      <c r="E209" s="1" t="n">
        <v>0.05785923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2.0986231</v>
      </c>
      <c r="D210" s="1" t="n">
        <v>2.19626168224299</v>
      </c>
      <c r="E210" s="1" t="n">
        <v>0.05687857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2.20649625</v>
      </c>
      <c r="D211" s="1" t="n">
        <v>1.46666666666667</v>
      </c>
      <c r="E211" s="1" t="n">
        <v>0.04609125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2.04958985</v>
      </c>
      <c r="D212" s="1" t="n">
        <v>1.29186602870813</v>
      </c>
      <c r="E212" s="1" t="n">
        <v>0.03236194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6671305</v>
      </c>
      <c r="D213" s="1" t="n">
        <v>1.82352941176471</v>
      </c>
      <c r="E213" s="1" t="n">
        <v>0.02647795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1.48080415</v>
      </c>
      <c r="D214" s="1" t="n">
        <v>2.51655629139073</v>
      </c>
      <c r="E214" s="1" t="n">
        <v>0.03040061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1.6082906</v>
      </c>
      <c r="D215" s="1" t="n">
        <v>2.19512195121951</v>
      </c>
      <c r="E215" s="1" t="n">
        <v>0.03726527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7848103</v>
      </c>
      <c r="D216" s="1" t="n">
        <v>2.36263736263736</v>
      </c>
      <c r="E216" s="1" t="n">
        <v>0.03530394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1.87307015</v>
      </c>
      <c r="D217" s="1" t="n">
        <v>2.09424083769634</v>
      </c>
      <c r="E217" s="1" t="n">
        <v>0.04216859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2.2555295</v>
      </c>
      <c r="D218" s="1" t="n">
        <v>1.69565217391304</v>
      </c>
      <c r="E218" s="1" t="n">
        <v>0.0392266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2.4516625</v>
      </c>
      <c r="D219" s="1" t="n">
        <v>1.28</v>
      </c>
      <c r="E219" s="1" t="n">
        <v>0.03824593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2.8635418</v>
      </c>
      <c r="D220" s="1" t="n">
        <v>1.47260273972603</v>
      </c>
      <c r="E220" s="1" t="n">
        <v>0.03138128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3.12832135</v>
      </c>
      <c r="D221" s="1" t="n">
        <v>1.5987460815047</v>
      </c>
      <c r="E221" s="1" t="n">
        <v>0.04216859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3.38329425</v>
      </c>
      <c r="D222" s="1" t="n">
        <v>1.39130434782609</v>
      </c>
      <c r="E222" s="1" t="n">
        <v>0.05001391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3.48136075</v>
      </c>
      <c r="D223" s="1" t="n">
        <v>1.26760563380282</v>
      </c>
      <c r="E223" s="1" t="n">
        <v>0.04707192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2.5301157</v>
      </c>
      <c r="D224" s="1" t="n">
        <v>2.17054263565892</v>
      </c>
      <c r="E224" s="1" t="n">
        <v>0.04412992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1.6082906</v>
      </c>
      <c r="D225" s="1" t="n">
        <v>3.10975609756098</v>
      </c>
      <c r="E225" s="1" t="n">
        <v>0.05491724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1.6475172</v>
      </c>
      <c r="D226" s="1" t="n">
        <v>2.79761904761905</v>
      </c>
      <c r="E226" s="1" t="n">
        <v>0.05001391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2.36340265</v>
      </c>
      <c r="D227" s="1" t="n">
        <v>2.0746887966805</v>
      </c>
      <c r="E227" s="1" t="n">
        <v>0.04609125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2.57914895</v>
      </c>
      <c r="D228" s="1" t="n">
        <v>1.82509505703422</v>
      </c>
      <c r="E228" s="1" t="n">
        <v>0.0490332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1.99074995</v>
      </c>
      <c r="D229" s="1" t="n">
        <v>1.97044334975369</v>
      </c>
      <c r="E229" s="1" t="n">
        <v>0.04707192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1.3337044</v>
      </c>
      <c r="D230" s="1" t="n">
        <v>2.64705882352941</v>
      </c>
      <c r="E230" s="1" t="n">
        <v>0.0392266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1.176798</v>
      </c>
      <c r="D231" s="1" t="n">
        <v>2.5</v>
      </c>
      <c r="E231" s="1" t="n">
        <v>0.03530394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1.0983448</v>
      </c>
      <c r="D232" s="1" t="n">
        <v>3.03571428571429</v>
      </c>
      <c r="E232" s="1" t="n">
        <v>0.0294199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1.30428445</v>
      </c>
      <c r="D233" s="1" t="n">
        <v>2.78195488721804</v>
      </c>
      <c r="E233" s="1" t="n">
        <v>0.03334261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1.36312435</v>
      </c>
      <c r="D234" s="1" t="n">
        <v>2.87769784172662</v>
      </c>
      <c r="E234" s="1" t="n">
        <v>0.03628460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1.24544455</v>
      </c>
      <c r="D235" s="1" t="n">
        <v>3.62204724409449</v>
      </c>
      <c r="E235" s="1" t="n">
        <v>0.0392266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1.77500365</v>
      </c>
      <c r="D236" s="1" t="n">
        <v>3.03867403314917</v>
      </c>
      <c r="E236" s="1" t="n">
        <v>0.04511059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2.10842975</v>
      </c>
      <c r="D237" s="1" t="n">
        <v>2.88372093023256</v>
      </c>
      <c r="E237" s="1" t="n">
        <v>0.05393657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1.97113665</v>
      </c>
      <c r="D238" s="1" t="n">
        <v>3.33333333333333</v>
      </c>
      <c r="E238" s="1" t="n">
        <v>0.06080123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.91229675</v>
      </c>
      <c r="D239" s="1" t="n">
        <v>3.64102564102564</v>
      </c>
      <c r="E239" s="1" t="n">
        <v>0.06570455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1.8240369</v>
      </c>
      <c r="D240" s="1" t="n">
        <v>3.49462365591398</v>
      </c>
      <c r="E240" s="1" t="n">
        <v>0.06962721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1.7455837</v>
      </c>
      <c r="D241" s="1" t="n">
        <v>3.25842696629213</v>
      </c>
      <c r="E241" s="1" t="n">
        <v>0.06374322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2.0201699</v>
      </c>
      <c r="D242" s="1" t="n">
        <v>2.52427184466019</v>
      </c>
      <c r="E242" s="1" t="n">
        <v>0.05687857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2.6281822</v>
      </c>
      <c r="D243" s="1" t="n">
        <v>2.08955223880597</v>
      </c>
      <c r="E243" s="1" t="n">
        <v>0.05099458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2.32417605</v>
      </c>
      <c r="D244" s="1" t="n">
        <v>2.70042194092827</v>
      </c>
      <c r="E244" s="1" t="n">
        <v>0.05491724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2.10842975</v>
      </c>
      <c r="D245" s="1" t="n">
        <v>3.34883720930233</v>
      </c>
      <c r="E245" s="1" t="n">
        <v>0.06276256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2.24572285</v>
      </c>
      <c r="D246" s="1" t="n">
        <v>3.01310043668122</v>
      </c>
      <c r="E246" s="1" t="n">
        <v>0.07060788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1.96133</v>
      </c>
      <c r="D247" s="1" t="n">
        <v>3.1</v>
      </c>
      <c r="E247" s="1" t="n">
        <v>0.06766588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1.67693715</v>
      </c>
      <c r="D248" s="1" t="n">
        <v>3.15789473684211</v>
      </c>
      <c r="E248" s="1" t="n">
        <v>0.06080123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1.71616375</v>
      </c>
      <c r="D249" s="1" t="n">
        <v>2.8</v>
      </c>
      <c r="E249" s="1" t="n">
        <v>0.05295591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1.95152335</v>
      </c>
      <c r="D250" s="1" t="n">
        <v>1.95979899497487</v>
      </c>
      <c r="E250" s="1" t="n">
        <v>0.04805258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2.353596</v>
      </c>
      <c r="D251" s="1" t="n">
        <v>1.29166666666667</v>
      </c>
      <c r="E251" s="1" t="n">
        <v>0.03824593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2.1770763</v>
      </c>
      <c r="D252" s="1" t="n">
        <v>1.93693693693694</v>
      </c>
      <c r="E252" s="1" t="n">
        <v>0.03040061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.63771055</v>
      </c>
      <c r="D253" s="1" t="n">
        <v>2.87425149700599</v>
      </c>
      <c r="E253" s="1" t="n">
        <v>0.04216859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.5886773</v>
      </c>
      <c r="D254" s="1" t="n">
        <v>2.65432098765432</v>
      </c>
      <c r="E254" s="1" t="n">
        <v>0.04707192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.5298374</v>
      </c>
      <c r="D255" s="1" t="n">
        <v>2.75641025641026</v>
      </c>
      <c r="E255" s="1" t="n">
        <v>0.04216859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61809725</v>
      </c>
      <c r="D256" s="1" t="n">
        <v>2.84848484848485</v>
      </c>
      <c r="E256" s="1" t="n">
        <v>0.04216859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91229675</v>
      </c>
      <c r="D257" s="1" t="n">
        <v>2.56410256410256</v>
      </c>
      <c r="E257" s="1" t="n">
        <v>0.04609125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2.12804305</v>
      </c>
      <c r="D258" s="1" t="n">
        <v>2.53456221198157</v>
      </c>
      <c r="E258" s="1" t="n">
        <v>0.0490332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.97113665</v>
      </c>
      <c r="D259" s="1" t="n">
        <v>2.7363184079602</v>
      </c>
      <c r="E259" s="1" t="n">
        <v>0.05393657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3.95207995</v>
      </c>
      <c r="D260" s="1" t="n">
        <v>1.26550868486352</v>
      </c>
      <c r="E260" s="1" t="n">
        <v>0.05393657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5.9232166</v>
      </c>
      <c r="D261" s="1" t="n">
        <v>0.910596026490066</v>
      </c>
      <c r="E261" s="1" t="n">
        <v>0.05001391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6.56064885</v>
      </c>
      <c r="D262" s="1" t="n">
        <v>0.926756352765321</v>
      </c>
      <c r="E262" s="1" t="n">
        <v>0.05393657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6.1193496</v>
      </c>
      <c r="D263" s="1" t="n">
        <v>0.801282051282051</v>
      </c>
      <c r="E263" s="1" t="n">
        <v>0.06080123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6.2174161</v>
      </c>
      <c r="D264" s="1" t="n">
        <v>0.56782334384858</v>
      </c>
      <c r="E264" s="1" t="n">
        <v>0.0490332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6.1978028</v>
      </c>
      <c r="D265" s="1" t="n">
        <v>0.585443037974683</v>
      </c>
      <c r="E265" s="1" t="n">
        <v>0.03530394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5.9624432</v>
      </c>
      <c r="D266" s="1" t="n">
        <v>0.723684210526316</v>
      </c>
      <c r="E266" s="1" t="n">
        <v>0.03628460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5.8055368</v>
      </c>
      <c r="D267" s="1" t="n">
        <v>0.743243243243243</v>
      </c>
      <c r="E267" s="1" t="n">
        <v>0.04314926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5.83495675</v>
      </c>
      <c r="D268" s="1" t="n">
        <v>1.10924369747899</v>
      </c>
      <c r="E268" s="1" t="n">
        <v>0.04314926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5.9820565</v>
      </c>
      <c r="D269" s="1" t="n">
        <v>0.852459016393443</v>
      </c>
      <c r="E269" s="1" t="n">
        <v>0.06472389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6.080123</v>
      </c>
      <c r="D270" s="1" t="n">
        <v>0.774193548387097</v>
      </c>
      <c r="E270" s="1" t="n">
        <v>0.05099458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7.1784678</v>
      </c>
      <c r="D271" s="1" t="n">
        <v>0.396174863387978</v>
      </c>
      <c r="E271" s="1" t="n">
        <v>0.04707192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7.83551335</v>
      </c>
      <c r="D272" s="1" t="n">
        <v>0.438047559449312</v>
      </c>
      <c r="E272" s="1" t="n">
        <v>0.02843928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7.79628675</v>
      </c>
      <c r="D273" s="1" t="n">
        <v>0.50314465408805</v>
      </c>
      <c r="E273" s="1" t="n">
        <v>0.03432327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7.3157609</v>
      </c>
      <c r="D274" s="1" t="n">
        <v>0.49597855227882</v>
      </c>
      <c r="E274" s="1" t="n">
        <v>0.0392266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6.7862018</v>
      </c>
      <c r="D275" s="1" t="n">
        <v>0.317919075144509</v>
      </c>
      <c r="E275" s="1" t="n">
        <v>0.03628460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6.46258235</v>
      </c>
      <c r="D276" s="1" t="n">
        <v>0.333839150227618</v>
      </c>
      <c r="E276" s="1" t="n">
        <v>0.02157463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6.10954295</v>
      </c>
      <c r="D277" s="1" t="n">
        <v>0.593900481540931</v>
      </c>
      <c r="E277" s="1" t="n">
        <v>0.02157463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6.05070305</v>
      </c>
      <c r="D278" s="1" t="n">
        <v>0.680713128038898</v>
      </c>
      <c r="E278" s="1" t="n">
        <v>0.03628460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6.7077486</v>
      </c>
      <c r="D279" s="1" t="n">
        <v>0.423976608187134</v>
      </c>
      <c r="E279" s="1" t="n">
        <v>0.04118793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7.48247395</v>
      </c>
      <c r="D280" s="1" t="n">
        <v>0.235910878112713</v>
      </c>
      <c r="E280" s="1" t="n">
        <v>0.02843928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7.93357985</v>
      </c>
      <c r="D281" s="1" t="n">
        <v>0.259579728059332</v>
      </c>
      <c r="E281" s="1" t="n">
        <v>0.01765197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8.1787461</v>
      </c>
      <c r="D282" s="1" t="n">
        <v>0.239808153477218</v>
      </c>
      <c r="E282" s="1" t="n">
        <v>0.02059396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9.1201845</v>
      </c>
      <c r="D283" s="1" t="n">
        <v>0.193548387096774</v>
      </c>
      <c r="E283" s="1" t="n">
        <v>0.0196133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9.34573745</v>
      </c>
      <c r="D284" s="1" t="n">
        <v>0.230849947534103</v>
      </c>
      <c r="E284" s="1" t="n">
        <v>0.01765197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8.5121722</v>
      </c>
      <c r="D285" s="1" t="n">
        <v>0.311059907834101</v>
      </c>
      <c r="E285" s="1" t="n">
        <v>0.02157463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8.1395195</v>
      </c>
      <c r="D286" s="1" t="n">
        <v>0.349397590361446</v>
      </c>
      <c r="E286" s="1" t="n">
        <v>0.02647795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9.022118</v>
      </c>
      <c r="D287" s="1" t="n">
        <v>0.195652173913043</v>
      </c>
      <c r="E287" s="1" t="n">
        <v>0.02843928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9.8458766</v>
      </c>
      <c r="D288" s="1" t="n">
        <v>0.189243027888446</v>
      </c>
      <c r="E288" s="1" t="n">
        <v>0.01765197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9.7085835</v>
      </c>
      <c r="D289" s="1" t="n">
        <v>0.161616161616162</v>
      </c>
      <c r="E289" s="1" t="n">
        <v>0.01863263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9.1201845</v>
      </c>
      <c r="D290" s="1" t="n">
        <v>0.150537634408602</v>
      </c>
      <c r="E290" s="1" t="n">
        <v>0.01569064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8.26700595</v>
      </c>
      <c r="D291" s="1" t="n">
        <v>0.189798339264531</v>
      </c>
      <c r="E291" s="1" t="n">
        <v>0.01372931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7.52170055</v>
      </c>
      <c r="D292" s="1" t="n">
        <v>0.417209908735333</v>
      </c>
      <c r="E292" s="1" t="n">
        <v>0.01569064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7.4922806</v>
      </c>
      <c r="D293" s="1" t="n">
        <v>0.31413612565445</v>
      </c>
      <c r="E293" s="1" t="n">
        <v>0.03138128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7.3942141</v>
      </c>
      <c r="D294" s="1" t="n">
        <v>0.19893899204244</v>
      </c>
      <c r="E294" s="1" t="n">
        <v>0.02353596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7.36479415</v>
      </c>
      <c r="D295" s="1" t="n">
        <v>0.18641810918775</v>
      </c>
      <c r="E295" s="1" t="n">
        <v>0.01470997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7.22750105</v>
      </c>
      <c r="D296" s="1" t="n">
        <v>0.217096336499322</v>
      </c>
      <c r="E296" s="1" t="n">
        <v>0.01372931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7.1392412</v>
      </c>
      <c r="D297" s="1" t="n">
        <v>0.206043956043956</v>
      </c>
      <c r="E297" s="1" t="n">
        <v>0.01569064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7.5903471</v>
      </c>
      <c r="D298" s="1" t="n">
        <v>0.20671834625323</v>
      </c>
      <c r="E298" s="1" t="n">
        <v>0.01470997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7.4334407</v>
      </c>
      <c r="D299" s="1" t="n">
        <v>0.197889182058048</v>
      </c>
      <c r="E299" s="1" t="n">
        <v>0.01569064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6.9823348</v>
      </c>
      <c r="D300" s="1" t="n">
        <v>0.182584269662921</v>
      </c>
      <c r="E300" s="1" t="n">
        <v>0.01470997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7.10982125</v>
      </c>
      <c r="D301" s="1" t="n">
        <v>0.289655172413793</v>
      </c>
      <c r="E301" s="1" t="n">
        <v>0.01274864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7.9237732</v>
      </c>
      <c r="D302" s="1" t="n">
        <v>0.25990099009901</v>
      </c>
      <c r="E302" s="1" t="n">
        <v>0.02059396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8.32584585</v>
      </c>
      <c r="D303" s="1" t="n">
        <v>0.200235571260306</v>
      </c>
      <c r="E303" s="1" t="n">
        <v>0.02059396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7.89435325</v>
      </c>
      <c r="D304" s="1" t="n">
        <v>0.198757763975155</v>
      </c>
      <c r="E304" s="1" t="n">
        <v>0.01667130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7.42363405</v>
      </c>
      <c r="D305" s="1" t="n">
        <v>0.224570673712021</v>
      </c>
      <c r="E305" s="1" t="n">
        <v>0.01569064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7.26672765</v>
      </c>
      <c r="D306" s="1" t="n">
        <v>0.242914979757085</v>
      </c>
      <c r="E306" s="1" t="n">
        <v>0.01667130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7.87473995</v>
      </c>
      <c r="D307" s="1" t="n">
        <v>0.298879202988792</v>
      </c>
      <c r="E307" s="1" t="n">
        <v>0.01765197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8.91424485</v>
      </c>
      <c r="D308" s="1" t="n">
        <v>0.286028602860286</v>
      </c>
      <c r="E308" s="1" t="n">
        <v>0.02353596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9.2967042</v>
      </c>
      <c r="D309" s="1" t="n">
        <v>0.432489451476793</v>
      </c>
      <c r="E309" s="1" t="n">
        <v>0.02549729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9.46341725</v>
      </c>
      <c r="D310" s="1" t="n">
        <v>0.487046632124352</v>
      </c>
      <c r="E310" s="1" t="n">
        <v>0.04020726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9.3555441</v>
      </c>
      <c r="D311" s="1" t="n">
        <v>0.545073375262055</v>
      </c>
      <c r="E311" s="1" t="n">
        <v>0.04609125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9.2770909</v>
      </c>
      <c r="D312" s="1" t="n">
        <v>1.14164904862579</v>
      </c>
      <c r="E312" s="1" t="n">
        <v>0.05099458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9.7085835</v>
      </c>
      <c r="D313" s="1" t="n">
        <v>0.919191919191919</v>
      </c>
      <c r="E313" s="1" t="n">
        <v>0.10591182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8.30623255</v>
      </c>
      <c r="D314" s="1" t="n">
        <v>0.920897284533648</v>
      </c>
      <c r="E314" s="1" t="n">
        <v>0.08924051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7.48247395</v>
      </c>
      <c r="D315" s="1" t="n">
        <v>0.484927916120577</v>
      </c>
      <c r="E315" s="1" t="n">
        <v>0.07649187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7.32556755</v>
      </c>
      <c r="D316" s="1" t="n">
        <v>0.414993306559572</v>
      </c>
      <c r="E316" s="1" t="n">
        <v>0.03628460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7.24711435</v>
      </c>
      <c r="D317" s="1" t="n">
        <v>0.419485791610284</v>
      </c>
      <c r="E317" s="1" t="n">
        <v>0.03040061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7.453054</v>
      </c>
      <c r="D318" s="1" t="n">
        <v>0.43421052631579</v>
      </c>
      <c r="E318" s="1" t="n">
        <v>0.03040061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7.69822025</v>
      </c>
      <c r="D319" s="1" t="n">
        <v>0.445859872611465</v>
      </c>
      <c r="E319" s="1" t="n">
        <v>0.03236194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7.9041599</v>
      </c>
      <c r="D320" s="1" t="n">
        <v>0.471464019851117</v>
      </c>
      <c r="E320" s="1" t="n">
        <v>0.03432327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8.56120545</v>
      </c>
      <c r="D321" s="1" t="n">
        <v>0.446735395189004</v>
      </c>
      <c r="E321" s="1" t="n">
        <v>0.03726527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9.6301303</v>
      </c>
      <c r="D322" s="1" t="n">
        <v>0.417515274949083</v>
      </c>
      <c r="E322" s="1" t="n">
        <v>0.03824593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9.22805765</v>
      </c>
      <c r="D323" s="1" t="n">
        <v>0.329436769394261</v>
      </c>
      <c r="E323" s="1" t="n">
        <v>0.04020726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8.79656505</v>
      </c>
      <c r="D324" s="1" t="n">
        <v>0.256410256410256</v>
      </c>
      <c r="E324" s="1" t="n">
        <v>0.03040061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8.6102387</v>
      </c>
      <c r="D325" s="1" t="n">
        <v>0.20501138952164</v>
      </c>
      <c r="E325" s="1" t="n">
        <v>0.02255529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8.3356525</v>
      </c>
      <c r="D326" s="1" t="n">
        <v>0.211764705882353</v>
      </c>
      <c r="E326" s="1" t="n">
        <v>0.01765197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8.28661925</v>
      </c>
      <c r="D327" s="1" t="n">
        <v>0.236686390532544</v>
      </c>
      <c r="E327" s="1" t="n">
        <v>0.01765197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8.63965865</v>
      </c>
      <c r="D328" s="1" t="n">
        <v>0.272417707150965</v>
      </c>
      <c r="E328" s="1" t="n">
        <v>0.0196133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9.218251</v>
      </c>
      <c r="D329" s="1" t="n">
        <v>0.319148936170213</v>
      </c>
      <c r="E329" s="1" t="n">
        <v>0.02353596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9.3751574</v>
      </c>
      <c r="D330" s="1" t="n">
        <v>0.366108786610879</v>
      </c>
      <c r="E330" s="1" t="n">
        <v>0.0294199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9.48303055</v>
      </c>
      <c r="D331" s="1" t="n">
        <v>0.320579110651499</v>
      </c>
      <c r="E331" s="1" t="n">
        <v>0.03432327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9.4928372</v>
      </c>
      <c r="D332" s="1" t="n">
        <v>0.309917355371901</v>
      </c>
      <c r="E332" s="1" t="n">
        <v>0.03040061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9.28689755</v>
      </c>
      <c r="D333" s="1" t="n">
        <v>0.316789862724393</v>
      </c>
      <c r="E333" s="1" t="n">
        <v>0.0294199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9.3163175</v>
      </c>
      <c r="D334" s="1" t="n">
        <v>0.368421052631579</v>
      </c>
      <c r="E334" s="1" t="n">
        <v>0.0294199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9.54187045</v>
      </c>
      <c r="D335" s="1" t="n">
        <v>0.39054470709147</v>
      </c>
      <c r="E335" s="1" t="n">
        <v>0.03432327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9.40457735</v>
      </c>
      <c r="D336" s="1" t="n">
        <v>0.333680917622523</v>
      </c>
      <c r="E336" s="1" t="n">
        <v>0.03726527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9.54187045</v>
      </c>
      <c r="D337" s="1" t="n">
        <v>0.25693730729702</v>
      </c>
      <c r="E337" s="1" t="n">
        <v>0.03138128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0.05181625</v>
      </c>
      <c r="D338" s="1" t="n">
        <v>0.292682926829268</v>
      </c>
      <c r="E338" s="1" t="n">
        <v>0.02451662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0.67944185</v>
      </c>
      <c r="D339" s="1" t="n">
        <v>0.321395775941231</v>
      </c>
      <c r="E339" s="1" t="n">
        <v>0.0294199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1.91507975</v>
      </c>
      <c r="D340" s="1" t="n">
        <v>0.288065843621399</v>
      </c>
      <c r="E340" s="1" t="n">
        <v>0.034323275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3.09187775</v>
      </c>
      <c r="D341" s="1" t="n">
        <v>0.322097378277154</v>
      </c>
      <c r="E341" s="1" t="n">
        <v>0.03432327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2.89574475</v>
      </c>
      <c r="D342" s="1" t="n">
        <v>0.304182509505703</v>
      </c>
      <c r="E342" s="1" t="n">
        <v>0.04216859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2.7682583</v>
      </c>
      <c r="D343" s="1" t="n">
        <v>0.307219662058372</v>
      </c>
      <c r="E343" s="1" t="n">
        <v>0.0392266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2.99381125</v>
      </c>
      <c r="D344" s="1" t="n">
        <v>0.279245283018868</v>
      </c>
      <c r="E344" s="1" t="n">
        <v>0.0392266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2.40541225</v>
      </c>
      <c r="D345" s="1" t="n">
        <v>0.245059288537549</v>
      </c>
      <c r="E345" s="1" t="n">
        <v>0.03628460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2.5721253</v>
      </c>
      <c r="D346" s="1" t="n">
        <v>0.234009360374415</v>
      </c>
      <c r="E346" s="1" t="n">
        <v>0.03040061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2.8467115</v>
      </c>
      <c r="D347" s="1" t="n">
        <v>0.267175572519084</v>
      </c>
      <c r="E347" s="1" t="n">
        <v>0.0294199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3.56259695</v>
      </c>
      <c r="D348" s="1" t="n">
        <v>0.281995661605206</v>
      </c>
      <c r="E348" s="1" t="n">
        <v>0.03432327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4.6119085</v>
      </c>
      <c r="D349" s="1" t="n">
        <v>0.194630872483221</v>
      </c>
      <c r="E349" s="1" t="n">
        <v>0.03824593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6.11232595</v>
      </c>
      <c r="D350" s="1" t="n">
        <v>0.194765672550213</v>
      </c>
      <c r="E350" s="1" t="n">
        <v>0.02843928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5.9652262</v>
      </c>
      <c r="D351" s="1" t="n">
        <v>0.141277641277641</v>
      </c>
      <c r="E351" s="1" t="n">
        <v>0.03138128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5.07282105</v>
      </c>
      <c r="D352" s="1" t="n">
        <v>0.208197787898504</v>
      </c>
      <c r="E352" s="1" t="n">
        <v>0.02255529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2.5721253</v>
      </c>
      <c r="D353" s="1" t="n">
        <v>0.31201248049922</v>
      </c>
      <c r="E353" s="1" t="n">
        <v>0.03138128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0.60098865</v>
      </c>
      <c r="D354" s="1" t="n">
        <v>0.360777058279371</v>
      </c>
      <c r="E354" s="1" t="n">
        <v>0.0392266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9.610517</v>
      </c>
      <c r="D355" s="1" t="n">
        <v>0.26530612244898</v>
      </c>
      <c r="E355" s="1" t="n">
        <v>0.03824593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9.32612415</v>
      </c>
      <c r="D356" s="1" t="n">
        <v>0.273396424815983</v>
      </c>
      <c r="E356" s="1" t="n">
        <v>0.02549729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8.9240515</v>
      </c>
      <c r="D357" s="1" t="n">
        <v>0.274725274725275</v>
      </c>
      <c r="E357" s="1" t="n">
        <v>0.02549729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8.81617835</v>
      </c>
      <c r="D358" s="1" t="n">
        <v>0.289210233592881</v>
      </c>
      <c r="E358" s="1" t="n">
        <v>0.02451662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8.65927195</v>
      </c>
      <c r="D359" s="1" t="n">
        <v>0.28312570781427</v>
      </c>
      <c r="E359" s="1" t="n">
        <v>0.02549729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8.79656505</v>
      </c>
      <c r="D360" s="1" t="n">
        <v>0.289855072463768</v>
      </c>
      <c r="E360" s="1" t="n">
        <v>0.02451662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9.022118</v>
      </c>
      <c r="D361" s="1" t="n">
        <v>0.282608695652174</v>
      </c>
      <c r="E361" s="1" t="n">
        <v>0.02549729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9.18883105</v>
      </c>
      <c r="D362" s="1" t="n">
        <v>0.298826040554963</v>
      </c>
      <c r="E362" s="1" t="n">
        <v>0.02549729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9.69877685</v>
      </c>
      <c r="D363" s="1" t="n">
        <v>0.262891809908999</v>
      </c>
      <c r="E363" s="1" t="n">
        <v>0.02745862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10.18910935</v>
      </c>
      <c r="D364" s="1" t="n">
        <v>0.298363811357074</v>
      </c>
      <c r="E364" s="1" t="n">
        <v>0.02549729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9.77723005</v>
      </c>
      <c r="D365" s="1" t="n">
        <v>0.320962888665998</v>
      </c>
      <c r="E365" s="1" t="n">
        <v>0.030400615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9.36535075</v>
      </c>
      <c r="D366" s="1" t="n">
        <v>0.272251308900524</v>
      </c>
      <c r="E366" s="1" t="n">
        <v>0.03138128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9.24767095</v>
      </c>
      <c r="D367" s="1" t="n">
        <v>0.296924708377519</v>
      </c>
      <c r="E367" s="1" t="n">
        <v>0.02549729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9.1005712</v>
      </c>
      <c r="D368" s="1" t="n">
        <v>0.334051724137931</v>
      </c>
      <c r="E368" s="1" t="n">
        <v>0.02745862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9.01231135</v>
      </c>
      <c r="D369" s="1" t="n">
        <v>0.369967355821545</v>
      </c>
      <c r="E369" s="1" t="n">
        <v>0.03040061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9.18883105</v>
      </c>
      <c r="D370" s="1" t="n">
        <v>0.416221985058698</v>
      </c>
      <c r="E370" s="1" t="n">
        <v>0.03334261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8.6494653</v>
      </c>
      <c r="D371" s="1" t="n">
        <v>0.430839002267574</v>
      </c>
      <c r="E371" s="1" t="n">
        <v>0.03824593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8.65927195</v>
      </c>
      <c r="D372" s="1" t="n">
        <v>0.396375990939977</v>
      </c>
      <c r="E372" s="1" t="n">
        <v>0.03726527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8.825985</v>
      </c>
      <c r="D373" s="1" t="n">
        <v>0.366666666666667</v>
      </c>
      <c r="E373" s="1" t="n">
        <v>0.03432327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9.1790244</v>
      </c>
      <c r="D374" s="1" t="n">
        <v>0.320512820512821</v>
      </c>
      <c r="E374" s="1" t="n">
        <v>0.03236194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9.44380395</v>
      </c>
      <c r="D375" s="1" t="n">
        <v>0.311526479750779</v>
      </c>
      <c r="E375" s="1" t="n">
        <v>0.0294199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9.6301303</v>
      </c>
      <c r="D376" s="1" t="n">
        <v>0.336048879837067</v>
      </c>
      <c r="E376" s="1" t="n">
        <v>0.0294199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9.80665</v>
      </c>
      <c r="D377" s="1" t="n">
        <v>0.35</v>
      </c>
      <c r="E377" s="1" t="n">
        <v>0.03236194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9.83606995</v>
      </c>
      <c r="D378" s="1" t="n">
        <v>0.36889332003988</v>
      </c>
      <c r="E378" s="1" t="n">
        <v>0.03432327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9.7478101</v>
      </c>
      <c r="D379" s="1" t="n">
        <v>0.352112676056338</v>
      </c>
      <c r="E379" s="1" t="n">
        <v>0.03628460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0.1008495</v>
      </c>
      <c r="D380" s="1" t="n">
        <v>0.339805825242718</v>
      </c>
      <c r="E380" s="1" t="n">
        <v>0.03432327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10.4538889</v>
      </c>
      <c r="D381" s="1" t="n">
        <v>0.347091932457786</v>
      </c>
      <c r="E381" s="1" t="n">
        <v>0.03432327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10.0812362</v>
      </c>
      <c r="D382" s="1" t="n">
        <v>0.525291828793774</v>
      </c>
      <c r="E382" s="1" t="n">
        <v>0.03628460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10.2185293</v>
      </c>
      <c r="D383" s="1" t="n">
        <v>0.652591170825336</v>
      </c>
      <c r="E383" s="1" t="n">
        <v>0.05295591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10.6892485</v>
      </c>
      <c r="D384" s="1" t="n">
        <v>0.623853211009174</v>
      </c>
      <c r="E384" s="1" t="n">
        <v>0.06668522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10.97364135</v>
      </c>
      <c r="D385" s="1" t="n">
        <v>0.607685433422699</v>
      </c>
      <c r="E385" s="1" t="n">
        <v>0.06668522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10.77750835</v>
      </c>
      <c r="D386" s="1" t="n">
        <v>0.636942675159236</v>
      </c>
      <c r="E386" s="1" t="n">
        <v>0.06668522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10.2381426</v>
      </c>
      <c r="D387" s="1" t="n">
        <v>0.689655172413793</v>
      </c>
      <c r="E387" s="1" t="n">
        <v>0.0686465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9.81645665</v>
      </c>
      <c r="D388" s="1" t="n">
        <v>0.609390609390609</v>
      </c>
      <c r="E388" s="1" t="n">
        <v>0.07060788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10.1400761</v>
      </c>
      <c r="D389" s="1" t="n">
        <v>0.425531914893617</v>
      </c>
      <c r="E389" s="1" t="n">
        <v>0.05982056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10.58137535</v>
      </c>
      <c r="D390" s="1" t="n">
        <v>0.426320667284523</v>
      </c>
      <c r="E390" s="1" t="n">
        <v>0.04314926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10.2969825</v>
      </c>
      <c r="D391" s="1" t="n">
        <v>0.457142857142857</v>
      </c>
      <c r="E391" s="1" t="n">
        <v>0.04511059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10.97364135</v>
      </c>
      <c r="D392" s="1" t="n">
        <v>0.357462019660411</v>
      </c>
      <c r="E392" s="1" t="n">
        <v>0.04707192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11.15016105</v>
      </c>
      <c r="D393" s="1" t="n">
        <v>0.360598065083553</v>
      </c>
      <c r="E393" s="1" t="n">
        <v>0.0392266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10.64021525</v>
      </c>
      <c r="D394" s="1" t="n">
        <v>0.405529953917051</v>
      </c>
      <c r="E394" s="1" t="n">
        <v>0.04020726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9.8458766</v>
      </c>
      <c r="D395" s="1" t="n">
        <v>0.458167330677291</v>
      </c>
      <c r="E395" s="1" t="n">
        <v>0.04314926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8.9044382</v>
      </c>
      <c r="D396" s="1" t="n">
        <v>0.462555066079295</v>
      </c>
      <c r="E396" s="1" t="n">
        <v>0.04511059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10.3362091</v>
      </c>
      <c r="D397" s="1" t="n">
        <v>0.370018975332068</v>
      </c>
      <c r="E397" s="1" t="n">
        <v>0.04118793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11.7091401</v>
      </c>
      <c r="D398" s="1" t="n">
        <v>0.318257956448911</v>
      </c>
      <c r="E398" s="1" t="n">
        <v>0.03824593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11.6699135</v>
      </c>
      <c r="D399" s="1" t="n">
        <v>0.285714285714286</v>
      </c>
      <c r="E399" s="1" t="n">
        <v>0.03726527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11.28745415</v>
      </c>
      <c r="D400" s="1" t="n">
        <v>0.278019113814075</v>
      </c>
      <c r="E400" s="1" t="n">
        <v>0.03334261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10.81673495</v>
      </c>
      <c r="D401" s="1" t="n">
        <v>0.235720761559384</v>
      </c>
      <c r="E401" s="1" t="n">
        <v>0.03138128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0.83634825</v>
      </c>
      <c r="D402" s="1" t="n">
        <v>0.289592760180995</v>
      </c>
      <c r="E402" s="1" t="n">
        <v>0.02549729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1.0619012</v>
      </c>
      <c r="D403" s="1" t="n">
        <v>0.274822695035461</v>
      </c>
      <c r="E403" s="1" t="n">
        <v>0.03138128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1.66010685</v>
      </c>
      <c r="D404" s="1" t="n">
        <v>0.24390243902439</v>
      </c>
      <c r="E404" s="1" t="n">
        <v>0.03040061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1.97391965</v>
      </c>
      <c r="D405" s="1" t="n">
        <v>0.253890253890254</v>
      </c>
      <c r="E405" s="1" t="n">
        <v>0.02843928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2.01314625</v>
      </c>
      <c r="D406" s="1" t="n">
        <v>0.277551020408163</v>
      </c>
      <c r="E406" s="1" t="n">
        <v>0.03040061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1.99353295</v>
      </c>
      <c r="D407" s="1" t="n">
        <v>0.261651676206051</v>
      </c>
      <c r="E407" s="1" t="n">
        <v>0.03334261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2.01314625</v>
      </c>
      <c r="D408" s="1" t="n">
        <v>0.236734693877551</v>
      </c>
      <c r="E408" s="1" t="n">
        <v>0.03138128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11.571847</v>
      </c>
      <c r="D409" s="1" t="n">
        <v>0.194915254237288</v>
      </c>
      <c r="E409" s="1" t="n">
        <v>0.02843928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10.64021525</v>
      </c>
      <c r="D410" s="1" t="n">
        <v>0.267281105990783</v>
      </c>
      <c r="E410" s="1" t="n">
        <v>0.02255529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9.8458766</v>
      </c>
      <c r="D411" s="1" t="n">
        <v>0.298804780876494</v>
      </c>
      <c r="E411" s="1" t="n">
        <v>0.02843928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9.8654899</v>
      </c>
      <c r="D412" s="1" t="n">
        <v>0.318091451292247</v>
      </c>
      <c r="E412" s="1" t="n">
        <v>0.0294199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9.610517</v>
      </c>
      <c r="D413" s="1" t="n">
        <v>0.36734693877551</v>
      </c>
      <c r="E413" s="1" t="n">
        <v>0.03138128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8.95347145</v>
      </c>
      <c r="D414" s="1" t="n">
        <v>0.372398685651698</v>
      </c>
      <c r="E414" s="1" t="n">
        <v>0.03530394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8.8848249</v>
      </c>
      <c r="D415" s="1" t="n">
        <v>0.309050772626932</v>
      </c>
      <c r="E415" s="1" t="n">
        <v>0.03334261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9.3163175</v>
      </c>
      <c r="D416" s="1" t="n">
        <v>0.305263157894737</v>
      </c>
      <c r="E416" s="1" t="n">
        <v>0.02745862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9.52225715</v>
      </c>
      <c r="D417" s="1" t="n">
        <v>0.319258496395469</v>
      </c>
      <c r="E417" s="1" t="n">
        <v>0.02843928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9.50264385</v>
      </c>
      <c r="D418" s="1" t="n">
        <v>0.299277605779154</v>
      </c>
      <c r="E418" s="1" t="n">
        <v>0.03040061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9.4928372</v>
      </c>
      <c r="D419" s="1" t="n">
        <v>0.289256198347108</v>
      </c>
      <c r="E419" s="1" t="n">
        <v>0.02843928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9.46341725</v>
      </c>
      <c r="D420" s="1" t="n">
        <v>0.259067357512953</v>
      </c>
      <c r="E420" s="1" t="n">
        <v>0.02745862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9.4928372</v>
      </c>
      <c r="D421" s="1" t="n">
        <v>0.330578512396694</v>
      </c>
      <c r="E421" s="1" t="n">
        <v>0.02451662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9.42419065</v>
      </c>
      <c r="D422" s="1" t="n">
        <v>0.32258064516129</v>
      </c>
      <c r="E422" s="1" t="n">
        <v>0.03138128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9.85568325</v>
      </c>
      <c r="D423" s="1" t="n">
        <v>0.298507462686567</v>
      </c>
      <c r="E423" s="1" t="n">
        <v>0.03040061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0.4931155</v>
      </c>
      <c r="D424" s="1" t="n">
        <v>0.261682242990654</v>
      </c>
      <c r="E424" s="1" t="n">
        <v>0.0294199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0.9246081</v>
      </c>
      <c r="D425" s="1" t="n">
        <v>0.26032315978456</v>
      </c>
      <c r="E425" s="1" t="n">
        <v>0.02745862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0.8461549</v>
      </c>
      <c r="D426" s="1" t="n">
        <v>0.235081374321881</v>
      </c>
      <c r="E426" s="1" t="n">
        <v>0.02843928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0.7480884</v>
      </c>
      <c r="D427" s="1" t="n">
        <v>0.218978102189781</v>
      </c>
      <c r="E427" s="1" t="n">
        <v>0.02549729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0.3558224</v>
      </c>
      <c r="D428" s="1" t="n">
        <v>0.227272727272727</v>
      </c>
      <c r="E428" s="1" t="n">
        <v>0.02353596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9.6497436</v>
      </c>
      <c r="D429" s="1" t="n">
        <v>0.233739837398374</v>
      </c>
      <c r="E429" s="1" t="n">
        <v>0.02353596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9.03192465</v>
      </c>
      <c r="D430" s="1" t="n">
        <v>0.271444082519001</v>
      </c>
      <c r="E430" s="1" t="n">
        <v>0.02255529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8.26700595</v>
      </c>
      <c r="D431" s="1" t="n">
        <v>0.249110320284698</v>
      </c>
      <c r="E431" s="1" t="n">
        <v>0.02451662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8.34545915</v>
      </c>
      <c r="D432" s="1" t="n">
        <v>0.211515863689777</v>
      </c>
      <c r="E432" s="1" t="n">
        <v>0.02059396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8.16893945</v>
      </c>
      <c r="D433" s="1" t="n">
        <v>0.240096038415366</v>
      </c>
      <c r="E433" s="1" t="n">
        <v>0.01765197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8.36507245</v>
      </c>
      <c r="D434" s="1" t="n">
        <v>0.211019929660023</v>
      </c>
      <c r="E434" s="1" t="n">
        <v>0.0196133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9.42419065</v>
      </c>
      <c r="D435" s="1" t="n">
        <v>0.197710718002081</v>
      </c>
      <c r="E435" s="1" t="n">
        <v>0.01765197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9.28689755</v>
      </c>
      <c r="D436" s="1" t="n">
        <v>0.221752903907075</v>
      </c>
      <c r="E436" s="1" t="n">
        <v>0.01863263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9.03192465</v>
      </c>
      <c r="D437" s="1" t="n">
        <v>0.260586319218241</v>
      </c>
      <c r="E437" s="1" t="n">
        <v>0.02059396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9.3555441</v>
      </c>
      <c r="D438" s="1" t="n">
        <v>0.230607966457023</v>
      </c>
      <c r="E438" s="1" t="n">
        <v>0.02353596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10.69905515</v>
      </c>
      <c r="D439" s="1" t="n">
        <v>0.256645279560037</v>
      </c>
      <c r="E439" s="1" t="n">
        <v>0.02157463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11.03248125</v>
      </c>
      <c r="D440" s="1" t="n">
        <v>0.266666666666667</v>
      </c>
      <c r="E440" s="1" t="n">
        <v>0.02745862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11.4541672</v>
      </c>
      <c r="D441" s="1" t="n">
        <v>0.23972602739726</v>
      </c>
      <c r="E441" s="1" t="n">
        <v>0.0294199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10.83634825</v>
      </c>
      <c r="D442" s="1" t="n">
        <v>0.32579185520362</v>
      </c>
      <c r="E442" s="1" t="n">
        <v>0.02745862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0.7677017</v>
      </c>
      <c r="D443" s="1" t="n">
        <v>0.34608378870674</v>
      </c>
      <c r="E443" s="1" t="n">
        <v>0.03530394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0.6304086</v>
      </c>
      <c r="D444" s="1" t="n">
        <v>0.29520295202952</v>
      </c>
      <c r="E444" s="1" t="n">
        <v>0.03726527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1.0619012</v>
      </c>
      <c r="D445" s="1" t="n">
        <v>0.23936170212766</v>
      </c>
      <c r="E445" s="1" t="n">
        <v>0.03138128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1.79739995</v>
      </c>
      <c r="D446" s="1" t="n">
        <v>0.257689110556941</v>
      </c>
      <c r="E446" s="1" t="n">
        <v>0.02647795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12.17005265</v>
      </c>
      <c r="D447" s="1" t="n">
        <v>0.298146655922643</v>
      </c>
      <c r="E447" s="1" t="n">
        <v>0.03040061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2.1994726</v>
      </c>
      <c r="D448" s="1" t="n">
        <v>0.313504823151125</v>
      </c>
      <c r="E448" s="1" t="n">
        <v>0.03628460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2.0817928</v>
      </c>
      <c r="D449" s="1" t="n">
        <v>0.219155844155844</v>
      </c>
      <c r="E449" s="1" t="n">
        <v>0.03824593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12.1798593</v>
      </c>
      <c r="D450" s="1" t="n">
        <v>0.273752012882448</v>
      </c>
      <c r="E450" s="1" t="n">
        <v>0.02647795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10.9246081</v>
      </c>
      <c r="D451" s="1" t="n">
        <v>0.368043087971275</v>
      </c>
      <c r="E451" s="1" t="n">
        <v>0.03334261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10.1400761</v>
      </c>
      <c r="D452" s="1" t="n">
        <v>0.319148936170213</v>
      </c>
      <c r="E452" s="1" t="n">
        <v>0.04020726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9.12999115</v>
      </c>
      <c r="D453" s="1" t="n">
        <v>0.268528464017186</v>
      </c>
      <c r="E453" s="1" t="n">
        <v>0.03236194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8.9436648</v>
      </c>
      <c r="D454" s="1" t="n">
        <v>0.296052631578947</v>
      </c>
      <c r="E454" s="1" t="n">
        <v>0.02451662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8.81617835</v>
      </c>
      <c r="D455" s="1" t="n">
        <v>0.400444938820912</v>
      </c>
      <c r="E455" s="1" t="n">
        <v>0.02647795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9.09076455</v>
      </c>
      <c r="D456" s="1" t="n">
        <v>0.571736785329018</v>
      </c>
      <c r="E456" s="1" t="n">
        <v>0.03530394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9.65955025</v>
      </c>
      <c r="D457" s="1" t="n">
        <v>0.751269035532995</v>
      </c>
      <c r="E457" s="1" t="n">
        <v>0.05197524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0.3558224</v>
      </c>
      <c r="D458" s="1" t="n">
        <v>0.852272727272727</v>
      </c>
      <c r="E458" s="1" t="n">
        <v>0.07256921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1.28745415</v>
      </c>
      <c r="D459" s="1" t="n">
        <v>0.886185925282363</v>
      </c>
      <c r="E459" s="1" t="n">
        <v>0.0882598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11.5326204</v>
      </c>
      <c r="D460" s="1" t="n">
        <v>0.952380952380953</v>
      </c>
      <c r="E460" s="1" t="n">
        <v>0.10002783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11.5914603</v>
      </c>
      <c r="D461" s="1" t="n">
        <v>0.964467005076142</v>
      </c>
      <c r="E461" s="1" t="n">
        <v>0.10983448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1.44436055</v>
      </c>
      <c r="D462" s="1" t="n">
        <v>0.856898029134533</v>
      </c>
      <c r="E462" s="1" t="n">
        <v>0.11179581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0.9049948</v>
      </c>
      <c r="D463" s="1" t="n">
        <v>0.899280575539568</v>
      </c>
      <c r="E463" s="1" t="n">
        <v>0.098066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0.79712165</v>
      </c>
      <c r="D464" s="1" t="n">
        <v>0.908265213442325</v>
      </c>
      <c r="E464" s="1" t="n">
        <v>0.098066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0.787315</v>
      </c>
      <c r="D465" s="1" t="n">
        <v>0.845454545454546</v>
      </c>
      <c r="E465" s="1" t="n">
        <v>0.098066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10.89518815</v>
      </c>
      <c r="D466" s="1" t="n">
        <v>0.801080108010801</v>
      </c>
      <c r="E466" s="1" t="n">
        <v>0.09120184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10.9049948</v>
      </c>
      <c r="D467" s="1" t="n">
        <v>0.818345323741007</v>
      </c>
      <c r="E467" s="1" t="n">
        <v>0.08727918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10.69905515</v>
      </c>
      <c r="D468" s="1" t="n">
        <v>0.870760769935839</v>
      </c>
      <c r="E468" s="1" t="n">
        <v>0.08924051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10.40485565</v>
      </c>
      <c r="D469" s="1" t="n">
        <v>0.754005655042413</v>
      </c>
      <c r="E469" s="1" t="n">
        <v>0.09316317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10.18910935</v>
      </c>
      <c r="D470" s="1" t="n">
        <v>0.798845043310876</v>
      </c>
      <c r="E470" s="1" t="n">
        <v>0.0784532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9.85568325</v>
      </c>
      <c r="D471" s="1" t="n">
        <v>0.805970149253731</v>
      </c>
      <c r="E471" s="1" t="n">
        <v>0.08139519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10.03220295</v>
      </c>
      <c r="D472" s="1" t="n">
        <v>0.772238514173998</v>
      </c>
      <c r="E472" s="1" t="n">
        <v>0.07943386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9.97336305</v>
      </c>
      <c r="D473" s="1" t="n">
        <v>0.816125860373648</v>
      </c>
      <c r="E473" s="1" t="n">
        <v>0.07747253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9.8654899</v>
      </c>
      <c r="D474" s="1" t="n">
        <v>0.805168986083499</v>
      </c>
      <c r="E474" s="1" t="n">
        <v>0.08139519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10.01258965</v>
      </c>
      <c r="D475" s="1" t="n">
        <v>0.812928501469148</v>
      </c>
      <c r="E475" s="1" t="n">
        <v>0.07943386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10.22833595</v>
      </c>
      <c r="D476" s="1" t="n">
        <v>0.862895493767977</v>
      </c>
      <c r="E476" s="1" t="n">
        <v>0.08139519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10.002783</v>
      </c>
      <c r="D477" s="1" t="n">
        <v>0.892156862745098</v>
      </c>
      <c r="E477" s="1" t="n">
        <v>0.0882598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9.8851032</v>
      </c>
      <c r="D478" s="1" t="n">
        <v>0.873015873015873</v>
      </c>
      <c r="E478" s="1" t="n">
        <v>0.08924051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10.2969825</v>
      </c>
      <c r="D479" s="1" t="n">
        <v>0.857142857142857</v>
      </c>
      <c r="E479" s="1" t="n">
        <v>0.08629852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10.4538889</v>
      </c>
      <c r="D480" s="1" t="n">
        <v>0.928705440900563</v>
      </c>
      <c r="E480" s="1" t="n">
        <v>0.0882598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10.2185293</v>
      </c>
      <c r="D481" s="1" t="n">
        <v>0.950095969289827</v>
      </c>
      <c r="E481" s="1" t="n">
        <v>0.097085835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10.2577559</v>
      </c>
      <c r="D482" s="1" t="n">
        <v>0.793499043977056</v>
      </c>
      <c r="E482" s="1" t="n">
        <v>0.09708583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10.0616229</v>
      </c>
      <c r="D483" s="1" t="n">
        <v>0.828460038986355</v>
      </c>
      <c r="E483" s="1" t="n">
        <v>0.08139519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9.8458766</v>
      </c>
      <c r="D484" s="1" t="n">
        <v>0.896414342629482</v>
      </c>
      <c r="E484" s="1" t="n">
        <v>0.08335652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10.30678915</v>
      </c>
      <c r="D485" s="1" t="n">
        <v>0.837297811607992</v>
      </c>
      <c r="E485" s="1" t="n">
        <v>0.0882598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10.48330885</v>
      </c>
      <c r="D486" s="1" t="n">
        <v>0.916744621141254</v>
      </c>
      <c r="E486" s="1" t="n">
        <v>0.08629852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10.64021525</v>
      </c>
      <c r="D487" s="1" t="n">
        <v>0.949308755760369</v>
      </c>
      <c r="E487" s="1" t="n">
        <v>0.09610517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10.4735022</v>
      </c>
      <c r="D488" s="1" t="n">
        <v>0.973782771535581</v>
      </c>
      <c r="E488" s="1" t="n">
        <v>0.10100849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10.591182</v>
      </c>
      <c r="D489" s="1" t="n">
        <v>0.842592592592593</v>
      </c>
      <c r="E489" s="1" t="n">
        <v>0.10198916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10.2773692</v>
      </c>
      <c r="D490" s="1" t="n">
        <v>0.877862595419847</v>
      </c>
      <c r="E490" s="1" t="n">
        <v>0.08924051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9.63993695</v>
      </c>
      <c r="D491" s="1" t="n">
        <v>0.885045778229909</v>
      </c>
      <c r="E491" s="1" t="n">
        <v>0.09022118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9.85568325</v>
      </c>
      <c r="D492" s="1" t="n">
        <v>0.756218905472637</v>
      </c>
      <c r="E492" s="1" t="n">
        <v>0.08531785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9.8851032</v>
      </c>
      <c r="D493" s="1" t="n">
        <v>0.724206349206349</v>
      </c>
      <c r="E493" s="1" t="n">
        <v>0.07453054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9.62032365</v>
      </c>
      <c r="D494" s="1" t="n">
        <v>0.621814475025484</v>
      </c>
      <c r="E494" s="1" t="n">
        <v>0.07158854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9.75761675</v>
      </c>
      <c r="D495" s="1" t="n">
        <v>0.492462311557789</v>
      </c>
      <c r="E495" s="1" t="n">
        <v>0.05982056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9.87529655</v>
      </c>
      <c r="D496" s="1" t="n">
        <v>0.546176762661371</v>
      </c>
      <c r="E496" s="1" t="n">
        <v>0.04805258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9.32612415</v>
      </c>
      <c r="D497" s="1" t="n">
        <v>0.630914826498423</v>
      </c>
      <c r="E497" s="1" t="n">
        <v>0.05393657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9.09076455</v>
      </c>
      <c r="D498" s="1" t="n">
        <v>0.625674217907228</v>
      </c>
      <c r="E498" s="1" t="n">
        <v>0.0588399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9.4732239</v>
      </c>
      <c r="D499" s="1" t="n">
        <v>0.538302277432712</v>
      </c>
      <c r="E499" s="1" t="n">
        <v>0.05687857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10.11065615</v>
      </c>
      <c r="D500" s="1" t="n">
        <v>0.55286129970902</v>
      </c>
      <c r="E500" s="1" t="n">
        <v>0.05099458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9.9439431</v>
      </c>
      <c r="D501" s="1" t="n">
        <v>0.611439842209073</v>
      </c>
      <c r="E501" s="1" t="n">
        <v>0.05589790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0.2381426</v>
      </c>
      <c r="D502" s="1" t="n">
        <v>0.593869731800766</v>
      </c>
      <c r="E502" s="1" t="n">
        <v>0.06080123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0.54214875</v>
      </c>
      <c r="D503" s="1" t="n">
        <v>0.52093023255814</v>
      </c>
      <c r="E503" s="1" t="n">
        <v>0.06080123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0.60098865</v>
      </c>
      <c r="D504" s="1" t="n">
        <v>0.647548566142461</v>
      </c>
      <c r="E504" s="1" t="n">
        <v>0.05491724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10.42446895</v>
      </c>
      <c r="D505" s="1" t="n">
        <v>0.714957666980245</v>
      </c>
      <c r="E505" s="1" t="n">
        <v>0.0686465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10.99325465</v>
      </c>
      <c r="D506" s="1" t="n">
        <v>0.553077609277431</v>
      </c>
      <c r="E506" s="1" t="n">
        <v>0.07453054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11.1403544</v>
      </c>
      <c r="D507" s="1" t="n">
        <v>0.501760563380282</v>
      </c>
      <c r="E507" s="1" t="n">
        <v>0.06080123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11.2776475</v>
      </c>
      <c r="D508" s="1" t="n">
        <v>0.495652173913043</v>
      </c>
      <c r="E508" s="1" t="n">
        <v>0.05589790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1.01286795</v>
      </c>
      <c r="D509" s="1" t="n">
        <v>0.409617097061443</v>
      </c>
      <c r="E509" s="1" t="n">
        <v>0.05589790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0.67944185</v>
      </c>
      <c r="D510" s="1" t="n">
        <v>0.431588613406795</v>
      </c>
      <c r="E510" s="1" t="n">
        <v>0.04511059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10.28717585</v>
      </c>
      <c r="D511" s="1" t="n">
        <v>0.400381315538608</v>
      </c>
      <c r="E511" s="1" t="n">
        <v>0.04609125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0.50292215</v>
      </c>
      <c r="D512" s="1" t="n">
        <v>0.373482726423903</v>
      </c>
      <c r="E512" s="1" t="n">
        <v>0.04118793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0.28717585</v>
      </c>
      <c r="D513" s="1" t="n">
        <v>0.505243088655863</v>
      </c>
      <c r="E513" s="1" t="n">
        <v>0.0392266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0.20872265</v>
      </c>
      <c r="D514" s="1" t="n">
        <v>0.595581171950048</v>
      </c>
      <c r="E514" s="1" t="n">
        <v>0.05197524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9.9831697</v>
      </c>
      <c r="D515" s="1" t="n">
        <v>0.648330058939096</v>
      </c>
      <c r="E515" s="1" t="n">
        <v>0.06080123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9.93413645</v>
      </c>
      <c r="D516" s="1" t="n">
        <v>0.720631786771965</v>
      </c>
      <c r="E516" s="1" t="n">
        <v>0.06472389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9.71839015</v>
      </c>
      <c r="D517" s="1" t="n">
        <v>0.837537840565086</v>
      </c>
      <c r="E517" s="1" t="n">
        <v>0.07158854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9.54187045</v>
      </c>
      <c r="D518" s="1" t="n">
        <v>0.853031860226105</v>
      </c>
      <c r="E518" s="1" t="n">
        <v>0.08139519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9.54187045</v>
      </c>
      <c r="D519" s="1" t="n">
        <v>0.822199383350463</v>
      </c>
      <c r="E519" s="1" t="n">
        <v>0.08139519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9.54187045</v>
      </c>
      <c r="D520" s="1" t="n">
        <v>0.863309352517986</v>
      </c>
      <c r="E520" s="1" t="n">
        <v>0.0784532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9.4928372</v>
      </c>
      <c r="D521" s="1" t="n">
        <v>0.867768595041322</v>
      </c>
      <c r="E521" s="1" t="n">
        <v>0.08237586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9.7085835</v>
      </c>
      <c r="D522" s="1" t="n">
        <v>0.646464646464646</v>
      </c>
      <c r="E522" s="1" t="n">
        <v>0.08237586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9.8851032</v>
      </c>
      <c r="D523" s="1" t="n">
        <v>0.763888888888889</v>
      </c>
      <c r="E523" s="1" t="n">
        <v>0.06276256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9.77723005</v>
      </c>
      <c r="D524" s="1" t="n">
        <v>0.802407221664995</v>
      </c>
      <c r="E524" s="1" t="n">
        <v>0.075511205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10.11065615</v>
      </c>
      <c r="D525" s="1" t="n">
        <v>0.746847720659554</v>
      </c>
      <c r="E525" s="1" t="n">
        <v>0.0784532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10.2577559</v>
      </c>
      <c r="D526" s="1" t="n">
        <v>0.717017208413002</v>
      </c>
      <c r="E526" s="1" t="n">
        <v>0.07551120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10.002783</v>
      </c>
      <c r="D527" s="1" t="n">
        <v>0.617647058823529</v>
      </c>
      <c r="E527" s="1" t="n">
        <v>0.07354987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8.629852</v>
      </c>
      <c r="D528" s="1" t="n">
        <v>0.511363636363636</v>
      </c>
      <c r="E528" s="1" t="n">
        <v>0.06178189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7.7472535</v>
      </c>
      <c r="D529" s="1" t="n">
        <v>0.481012658227848</v>
      </c>
      <c r="E529" s="1" t="n">
        <v>0.04412992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7.5315072</v>
      </c>
      <c r="D530" s="1" t="n">
        <v>0.5859375</v>
      </c>
      <c r="E530" s="1" t="n">
        <v>0.03726527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7.6099604</v>
      </c>
      <c r="D531" s="1" t="n">
        <v>0.68298969072165</v>
      </c>
      <c r="E531" s="1" t="n">
        <v>0.04412992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8.2964259</v>
      </c>
      <c r="D532" s="1" t="n">
        <v>0.815602836879433</v>
      </c>
      <c r="E532" s="1" t="n">
        <v>0.051975245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8.4533323</v>
      </c>
      <c r="D533" s="1" t="n">
        <v>0.870069605568446</v>
      </c>
      <c r="E533" s="1" t="n">
        <v>0.06766588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9.2574776</v>
      </c>
      <c r="D534" s="1" t="n">
        <v>0.635593220338983</v>
      </c>
      <c r="E534" s="1" t="n">
        <v>0.07354987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9.8262633</v>
      </c>
      <c r="D535" s="1" t="n">
        <v>0.449101796407186</v>
      </c>
      <c r="E535" s="1" t="n">
        <v>0.0588399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0.1204628</v>
      </c>
      <c r="D536" s="1" t="n">
        <v>0.339147286821705</v>
      </c>
      <c r="E536" s="1" t="n">
        <v>0.04412992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10.36562905</v>
      </c>
      <c r="D537" s="1" t="n">
        <v>0.350047303689688</v>
      </c>
      <c r="E537" s="1" t="n">
        <v>0.03432327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0.1008495</v>
      </c>
      <c r="D538" s="1" t="n">
        <v>0.41747572815534</v>
      </c>
      <c r="E538" s="1" t="n">
        <v>0.03628460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9.4928372</v>
      </c>
      <c r="D539" s="1" t="n">
        <v>0.464876033057851</v>
      </c>
      <c r="E539" s="1" t="n">
        <v>0.04216859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8.44352565</v>
      </c>
      <c r="D540" s="1" t="n">
        <v>0.499419279907085</v>
      </c>
      <c r="E540" s="1" t="n">
        <v>0.04412992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7.85512665</v>
      </c>
      <c r="D541" s="1" t="n">
        <v>0.574282147315855</v>
      </c>
      <c r="E541" s="1" t="n">
        <v>0.04216859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7.4726673</v>
      </c>
      <c r="D542" s="1" t="n">
        <v>0.511811023622047</v>
      </c>
      <c r="E542" s="1" t="n">
        <v>0.04511059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7.7864801</v>
      </c>
      <c r="D543" s="1" t="n">
        <v>0.516372795969773</v>
      </c>
      <c r="E543" s="1" t="n">
        <v>0.03824593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8.3944924</v>
      </c>
      <c r="D544" s="1" t="n">
        <v>0.432242990654206</v>
      </c>
      <c r="E544" s="1" t="n">
        <v>0.04020726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9.2770909</v>
      </c>
      <c r="D545" s="1" t="n">
        <v>0.3276955602537</v>
      </c>
      <c r="E545" s="1" t="n">
        <v>0.03628460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9.87529655</v>
      </c>
      <c r="D546" s="1" t="n">
        <v>0.327706057596822</v>
      </c>
      <c r="E546" s="1" t="n">
        <v>0.03040061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10.0223963</v>
      </c>
      <c r="D547" s="1" t="n">
        <v>0.342465753424658</v>
      </c>
      <c r="E547" s="1" t="n">
        <v>0.03236194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10.22833595</v>
      </c>
      <c r="D548" s="1" t="n">
        <v>0.297219558964525</v>
      </c>
      <c r="E548" s="1" t="n">
        <v>0.034323275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10.5127288</v>
      </c>
      <c r="D549" s="1" t="n">
        <v>0.261194029850746</v>
      </c>
      <c r="E549" s="1" t="n">
        <v>0.03040061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10.73828175</v>
      </c>
      <c r="D550" s="1" t="n">
        <v>0.264840182648402</v>
      </c>
      <c r="E550" s="1" t="n">
        <v>0.02745862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10.46369555</v>
      </c>
      <c r="D551" s="1" t="n">
        <v>0.253045923149016</v>
      </c>
      <c r="E551" s="1" t="n">
        <v>0.02843928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10.62060195</v>
      </c>
      <c r="D552" s="1" t="n">
        <v>0.221606648199446</v>
      </c>
      <c r="E552" s="1" t="n">
        <v>0.02647795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10.8265416</v>
      </c>
      <c r="D553" s="1" t="n">
        <v>0.208333333333333</v>
      </c>
      <c r="E553" s="1" t="n">
        <v>0.02353596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10.85596155</v>
      </c>
      <c r="D554" s="1" t="n">
        <v>0.19873532068654</v>
      </c>
      <c r="E554" s="1" t="n">
        <v>0.02255529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10.7677017</v>
      </c>
      <c r="D555" s="1" t="n">
        <v>0.209471766848816</v>
      </c>
      <c r="E555" s="1" t="n">
        <v>0.02157463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10.4538889</v>
      </c>
      <c r="D556" s="1" t="n">
        <v>0.25328330206379</v>
      </c>
      <c r="E556" s="1" t="n">
        <v>0.02255529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9.71839015</v>
      </c>
      <c r="D557" s="1" t="n">
        <v>0.343087790110999</v>
      </c>
      <c r="E557" s="1" t="n">
        <v>0.02647795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9.4732239</v>
      </c>
      <c r="D558" s="1" t="n">
        <v>0.36231884057971</v>
      </c>
      <c r="E558" s="1" t="n">
        <v>0.03334261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10.30678915</v>
      </c>
      <c r="D559" s="1" t="n">
        <v>0.313986679352997</v>
      </c>
      <c r="E559" s="1" t="n">
        <v>0.034323275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10.6892485</v>
      </c>
      <c r="D560" s="1" t="n">
        <v>0.275229357798165</v>
      </c>
      <c r="E560" s="1" t="n">
        <v>0.03236194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10.6304086</v>
      </c>
      <c r="D561" s="1" t="n">
        <v>0.267527675276753</v>
      </c>
      <c r="E561" s="1" t="n">
        <v>0.0294199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10.2577559</v>
      </c>
      <c r="D562" s="1" t="n">
        <v>0.248565965583174</v>
      </c>
      <c r="E562" s="1" t="n">
        <v>0.02843928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10.64021525</v>
      </c>
      <c r="D563" s="1" t="n">
        <v>0.32258064516129</v>
      </c>
      <c r="E563" s="1" t="n">
        <v>0.02549729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10.5519554</v>
      </c>
      <c r="D564" s="1" t="n">
        <v>0.381040892193309</v>
      </c>
      <c r="E564" s="1" t="n">
        <v>0.034323275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11.20900095</v>
      </c>
      <c r="D565" s="1" t="n">
        <v>0.341207349081365</v>
      </c>
      <c r="E565" s="1" t="n">
        <v>0.04020726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11.4345539</v>
      </c>
      <c r="D566" s="1" t="n">
        <v>0.308747855917667</v>
      </c>
      <c r="E566" s="1" t="n">
        <v>0.03824593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11.16977435</v>
      </c>
      <c r="D567" s="1" t="n">
        <v>0.298507462686567</v>
      </c>
      <c r="E567" s="1" t="n">
        <v>0.03530394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11.16977435</v>
      </c>
      <c r="D568" s="1" t="n">
        <v>0.307287093942054</v>
      </c>
      <c r="E568" s="1" t="n">
        <v>0.03334261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11.76798</v>
      </c>
      <c r="D569" s="1" t="n">
        <v>0.241666666666667</v>
      </c>
      <c r="E569" s="1" t="n">
        <v>0.03432327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12.32695905</v>
      </c>
      <c r="D570" s="1" t="n">
        <v>0.342084327764519</v>
      </c>
      <c r="E570" s="1" t="n">
        <v>0.028439285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7.256921</v>
      </c>
      <c r="D571" s="1" t="n">
        <v>1.2972972972973</v>
      </c>
      <c r="E571" s="1" t="n">
        <v>0.042168595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13.13110435</v>
      </c>
      <c r="D572" s="1" t="n">
        <v>0.687079910380881</v>
      </c>
      <c r="E572" s="1" t="n">
        <v>0.09414384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12.4936721</v>
      </c>
      <c r="D573" s="1" t="n">
        <v>0.612244897959184</v>
      </c>
      <c r="E573" s="1" t="n">
        <v>0.09022118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12.0621795</v>
      </c>
      <c r="D574" s="1" t="n">
        <v>0.422764227642276</v>
      </c>
      <c r="E574" s="1" t="n">
        <v>0.07649187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12.18966595</v>
      </c>
      <c r="D575" s="1" t="n">
        <v>0.418342719227675</v>
      </c>
      <c r="E575" s="1" t="n">
        <v>0.05099458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12.4740588</v>
      </c>
      <c r="D576" s="1" t="n">
        <v>0.385220125786164</v>
      </c>
      <c r="E576" s="1" t="n">
        <v>0.05099458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12.3171524</v>
      </c>
      <c r="D577" s="1" t="n">
        <v>0.382165605095541</v>
      </c>
      <c r="E577" s="1" t="n">
        <v>0.048052585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11.73856005</v>
      </c>
      <c r="D578" s="1" t="n">
        <v>0.392648287385129</v>
      </c>
      <c r="E578" s="1" t="n">
        <v>0.04707192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11.09132115</v>
      </c>
      <c r="D579" s="1" t="n">
        <v>0.415561450044209</v>
      </c>
      <c r="E579" s="1" t="n">
        <v>0.046091255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11.1207411</v>
      </c>
      <c r="D580" s="1" t="n">
        <v>0.423280423280423</v>
      </c>
      <c r="E580" s="1" t="n">
        <v>0.046091255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12.0425662</v>
      </c>
      <c r="D581" s="1" t="n">
        <v>0.407166123778502</v>
      </c>
      <c r="E581" s="1" t="n">
        <v>0.04707192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12.69961175</v>
      </c>
      <c r="D582" s="1" t="n">
        <v>0.316602316602317</v>
      </c>
      <c r="E582" s="1" t="n">
        <v>0.04903325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13.1801376</v>
      </c>
      <c r="D583" s="1" t="n">
        <v>0.357142857142857</v>
      </c>
      <c r="E583" s="1" t="n">
        <v>0.040207265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13.1605243</v>
      </c>
      <c r="D584" s="1" t="n">
        <v>0.33532041728763</v>
      </c>
      <c r="E584" s="1" t="n">
        <v>0.04707192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13.7881499</v>
      </c>
      <c r="D585" s="1" t="n">
        <v>0.298719772403983</v>
      </c>
      <c r="E585" s="1" t="n">
        <v>0.044129925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13.20955755</v>
      </c>
      <c r="D586" s="1" t="n">
        <v>0.326651818856719</v>
      </c>
      <c r="E586" s="1" t="n">
        <v>0.04118793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11.77778665</v>
      </c>
      <c r="D587" s="1" t="n">
        <v>0.349708576186511</v>
      </c>
      <c r="E587" s="1" t="n">
        <v>0.04314926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12.3367657</v>
      </c>
      <c r="D588" s="1" t="n">
        <v>0.302066772655008</v>
      </c>
      <c r="E588" s="1" t="n">
        <v>0.04118793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12.6309652</v>
      </c>
      <c r="D589" s="1" t="n">
        <v>0.287267080745342</v>
      </c>
      <c r="E589" s="1" t="n">
        <v>0.03726527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12.87613145</v>
      </c>
      <c r="D590" s="1" t="n">
        <v>0.335110434120335</v>
      </c>
      <c r="E590" s="1" t="n">
        <v>0.036284605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11.8464332</v>
      </c>
      <c r="D591" s="1" t="n">
        <v>0.397350993377483</v>
      </c>
      <c r="E591" s="1" t="n">
        <v>0.04314926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12.11121275</v>
      </c>
      <c r="D592" s="1" t="n">
        <v>0.356275303643725</v>
      </c>
      <c r="E592" s="1" t="n">
        <v>0.04707192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12.24850585</v>
      </c>
      <c r="D593" s="1" t="n">
        <v>0.352281825460368</v>
      </c>
      <c r="E593" s="1" t="n">
        <v>0.04314926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12.11121275</v>
      </c>
      <c r="D594" s="1" t="n">
        <v>0.37246963562753</v>
      </c>
      <c r="E594" s="1" t="n">
        <v>0.04314926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11.9248864</v>
      </c>
      <c r="D595" s="1" t="n">
        <v>0.888157894736842</v>
      </c>
      <c r="E595" s="1" t="n">
        <v>0.04511059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12.3367657</v>
      </c>
      <c r="D596" s="1" t="n">
        <v>0.75516693163752</v>
      </c>
      <c r="E596" s="1" t="n">
        <v>0.10591182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12.79767825</v>
      </c>
      <c r="D597" s="1" t="n">
        <v>0.881226053639847</v>
      </c>
      <c r="E597" s="1" t="n">
        <v>0.093163175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13.68027675</v>
      </c>
      <c r="D598" s="1" t="n">
        <v>0.709677419354839</v>
      </c>
      <c r="E598" s="1" t="n">
        <v>0.11277647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14.5530686</v>
      </c>
      <c r="D599" s="1" t="n">
        <v>0.444743935309973</v>
      </c>
      <c r="E599" s="1" t="n">
        <v>0.09708583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14.11176935</v>
      </c>
      <c r="D600" s="1" t="n">
        <v>0.319666435024322</v>
      </c>
      <c r="E600" s="1" t="n">
        <v>0.06472389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14.11176935</v>
      </c>
      <c r="D601" s="1" t="n">
        <v>0.354412786657401</v>
      </c>
      <c r="E601" s="1" t="n">
        <v>0.04511059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13.7096967</v>
      </c>
      <c r="D602" s="1" t="n">
        <v>0.357653791130186</v>
      </c>
      <c r="E602" s="1" t="n">
        <v>0.05001391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13.60182355</v>
      </c>
      <c r="D603" s="1" t="n">
        <v>0.295602018745494</v>
      </c>
      <c r="E603" s="1" t="n">
        <v>0.0490332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12.87613145</v>
      </c>
      <c r="D604" s="1" t="n">
        <v>0.586443259710586</v>
      </c>
      <c r="E604" s="1" t="n">
        <v>0.040207265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12.64077185</v>
      </c>
      <c r="D605" s="1" t="n">
        <v>0.558572536850272</v>
      </c>
      <c r="E605" s="1" t="n">
        <v>0.07551120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11.0030613</v>
      </c>
      <c r="D606" s="1" t="n">
        <v>0.418894830659537</v>
      </c>
      <c r="E606" s="1" t="n">
        <v>0.07060788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10.5715687</v>
      </c>
      <c r="D607" s="1" t="n">
        <v>0.408163265306122</v>
      </c>
      <c r="E607" s="1" t="n">
        <v>0.046091255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10.0223963</v>
      </c>
      <c r="D608" s="1" t="n">
        <v>0.459882583170254</v>
      </c>
      <c r="E608" s="1" t="n">
        <v>0.04314926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10.20872265</v>
      </c>
      <c r="D609" s="1" t="n">
        <v>0.451488952929875</v>
      </c>
      <c r="E609" s="1" t="n">
        <v>0.046091255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10.20872265</v>
      </c>
      <c r="D610" s="1" t="n">
        <v>0.441882804995197</v>
      </c>
      <c r="E610" s="1" t="n">
        <v>0.046091255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8.18855275</v>
      </c>
      <c r="D611" s="1" t="n">
        <v>0.550898203592814</v>
      </c>
      <c r="E611" s="1" t="n">
        <v>0.04511059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10.09104285</v>
      </c>
      <c r="D612" s="1" t="n">
        <v>-31844.5092322643</v>
      </c>
      <c r="E612" s="1" t="n">
        <v>0.0451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3:54:18Z</cp:lastPrinted>
  <dcterms:modified xsi:type="dcterms:W3CDTF">2003-09-07T18:33:15Z</dcterms:modified>
  <cp:revision>0</cp:revision>
  <dc:subject/>
  <dc:title/>
</cp:coreProperties>
</file>