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25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9330 E 208329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25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25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7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9.97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31.27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</v>
      </c>
      <c r="D12" s="1" t="e">
        <f aca="false"/>
        <v>#DIV/0!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</v>
      </c>
      <c r="D13" s="1" t="e">
        <f aca="false"/>
        <v>#DIV/0!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</v>
      </c>
      <c r="D14" s="1" t="e">
        <f aca="false"/>
        <v>#DIV/0!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</v>
      </c>
      <c r="D15" s="1" t="e">
        <f aca="false"/>
        <v>#DIV/0!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098066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</v>
      </c>
      <c r="D17" s="1" t="e">
        <f aca="false"/>
        <v>#DIV/0!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</v>
      </c>
      <c r="D18" s="1" t="e">
        <f aca="false"/>
        <v>#DIV/0!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196133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196133</v>
      </c>
      <c r="D21" s="1" t="n">
        <v>5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0980665</v>
      </c>
      <c r="D22" s="1" t="n">
        <v>30</v>
      </c>
      <c r="E22" s="1" t="n">
        <v>0.00098066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08825985</v>
      </c>
      <c r="D23" s="1" t="n">
        <v>3.33333333333333</v>
      </c>
      <c r="E23" s="1" t="n">
        <v>0.00294199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2157463</v>
      </c>
      <c r="D24" s="1" t="n">
        <v>1.36363636363636</v>
      </c>
      <c r="E24" s="1" t="n">
        <v>0.00294199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1765197</v>
      </c>
      <c r="D25" s="1" t="n">
        <v>3.33333333333333</v>
      </c>
      <c r="E25" s="1" t="n">
        <v>0.00294199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1765197</v>
      </c>
      <c r="D26" s="1" t="n">
        <v>2.77777777777778</v>
      </c>
      <c r="E26" s="1" t="n">
        <v>0.00588399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588399</v>
      </c>
      <c r="D27" s="1" t="n">
        <v>1.66666666666667</v>
      </c>
      <c r="E27" s="1" t="n">
        <v>0.00490332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0980665</v>
      </c>
      <c r="D28" s="1" t="n">
        <v>0</v>
      </c>
      <c r="E28" s="1" t="n">
        <v>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0196133</v>
      </c>
      <c r="D29" s="1" t="n">
        <v>-5</v>
      </c>
      <c r="E29" s="1" t="n">
        <v>0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</v>
      </c>
      <c r="D30" s="1" t="e">
        <f aca="false"/>
        <v>#DIV/0!</v>
      </c>
      <c r="E30" s="1" t="n">
        <v>-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</v>
      </c>
      <c r="D31" s="1" t="e">
        <f aca="false"/>
        <v>#DIV/0!</v>
      </c>
      <c r="E31" s="1" t="n">
        <v>-0.0009806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-0.00980665</v>
      </c>
      <c r="D32" s="1" t="n">
        <v>0</v>
      </c>
      <c r="E32" s="1" t="n">
        <v>-0.00098066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-0.00980665</v>
      </c>
      <c r="D33" s="1" t="n">
        <v>10</v>
      </c>
      <c r="E33" s="1" t="n">
        <v>0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-0.00980665</v>
      </c>
      <c r="D34" s="1" t="n">
        <v>10</v>
      </c>
      <c r="E34" s="1" t="n">
        <v>-0.00098066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-0.00980665</v>
      </c>
      <c r="D35" s="1" t="n">
        <v>0</v>
      </c>
      <c r="E35" s="1" t="n">
        <v>-0.00098066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02941995</v>
      </c>
      <c r="D36" s="1" t="n">
        <v>0</v>
      </c>
      <c r="E36" s="1" t="n">
        <v>0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0392266</v>
      </c>
      <c r="D37" s="1" t="n">
        <v>0</v>
      </c>
      <c r="E37" s="1" t="n">
        <v>0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0588399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06864655</v>
      </c>
      <c r="D39" s="1" t="n">
        <v>0</v>
      </c>
      <c r="E39" s="1" t="n">
        <v>0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0588399</v>
      </c>
      <c r="D40" s="1" t="n">
        <v>0</v>
      </c>
      <c r="E40" s="1" t="n">
        <v>0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0392266</v>
      </c>
      <c r="D41" s="1" t="n">
        <v>0</v>
      </c>
      <c r="E41" s="1" t="n">
        <v>0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0588399</v>
      </c>
      <c r="D42" s="1" t="n">
        <v>0</v>
      </c>
      <c r="E42" s="1" t="n">
        <v>0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04903325</v>
      </c>
      <c r="D43" s="1" t="n">
        <v>0</v>
      </c>
      <c r="E43" s="1" t="n">
        <v>0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04903325</v>
      </c>
      <c r="D44" s="1" t="n">
        <v>0</v>
      </c>
      <c r="E44" s="1" t="n">
        <v>0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08825985</v>
      </c>
      <c r="D45" s="1" t="n">
        <v>0</v>
      </c>
      <c r="E45" s="1" t="n">
        <v>0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0980665</v>
      </c>
      <c r="D46" s="1" t="n">
        <v>2</v>
      </c>
      <c r="E46" s="1" t="n">
        <v>0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196133</v>
      </c>
      <c r="D47" s="1" t="n">
        <v>7.5</v>
      </c>
      <c r="E47" s="1" t="n">
        <v>0.00196133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980665</v>
      </c>
      <c r="D48" s="1" t="n">
        <v>1.6</v>
      </c>
      <c r="E48" s="1" t="n">
        <v>0.01470997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24544455</v>
      </c>
      <c r="D49" s="1" t="n">
        <v>0.94488188976378</v>
      </c>
      <c r="E49" s="1" t="n">
        <v>0.01569064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16699135</v>
      </c>
      <c r="D50" s="1" t="n">
        <v>0.756302521008403</v>
      </c>
      <c r="E50" s="1" t="n">
        <v>0.01176798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16699135</v>
      </c>
      <c r="D51" s="1" t="n">
        <v>0.840336134453782</v>
      </c>
      <c r="E51" s="1" t="n">
        <v>0.00882598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04931155</v>
      </c>
      <c r="D52" s="1" t="n">
        <v>1.1214953271028</v>
      </c>
      <c r="E52" s="1" t="n">
        <v>0.0098066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0002783</v>
      </c>
      <c r="D53" s="1" t="n">
        <v>1.56862745098039</v>
      </c>
      <c r="E53" s="1" t="n">
        <v>0.01176798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97085835</v>
      </c>
      <c r="D54" s="1" t="n">
        <v>2.42424242424242</v>
      </c>
      <c r="E54" s="1" t="n">
        <v>0.01569064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8629852</v>
      </c>
      <c r="D55" s="1" t="n">
        <v>1.93181818181818</v>
      </c>
      <c r="E55" s="1" t="n">
        <v>0.02353596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99047165</v>
      </c>
      <c r="D56" s="1" t="n">
        <v>2.17821782178218</v>
      </c>
      <c r="E56" s="1" t="n">
        <v>0.01667130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01008495</v>
      </c>
      <c r="D57" s="1" t="n">
        <v>2.81553398058252</v>
      </c>
      <c r="E57" s="1" t="n">
        <v>0.02157463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04931155</v>
      </c>
      <c r="D58" s="1" t="n">
        <v>2.24299065420561</v>
      </c>
      <c r="E58" s="1" t="n">
        <v>0.02843928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2160246</v>
      </c>
      <c r="D59" s="1" t="n">
        <v>1.85483870967742</v>
      </c>
      <c r="E59" s="1" t="n">
        <v>0.02353596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1179581</v>
      </c>
      <c r="D60" s="1" t="n">
        <v>2.19298245614035</v>
      </c>
      <c r="E60" s="1" t="n">
        <v>0.02255529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89268345</v>
      </c>
      <c r="D61" s="1" t="n">
        <v>0.518134715025907</v>
      </c>
      <c r="E61" s="1" t="n">
        <v>0.02451662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2.3339827</v>
      </c>
      <c r="D62" s="1" t="n">
        <v>0.378151260504202</v>
      </c>
      <c r="E62" s="1" t="n">
        <v>0.0098066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2.6085689</v>
      </c>
      <c r="D63" s="1" t="n">
        <v>0.338345864661654</v>
      </c>
      <c r="E63" s="1" t="n">
        <v>0.00882598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2.83412185</v>
      </c>
      <c r="D64" s="1" t="n">
        <v>0.27681660899654</v>
      </c>
      <c r="E64" s="1" t="n">
        <v>0.00882598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2.85373515</v>
      </c>
      <c r="D65" s="1" t="n">
        <v>0.274914089347079</v>
      </c>
      <c r="E65" s="1" t="n">
        <v>0.00784532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2.6281822</v>
      </c>
      <c r="D66" s="1" t="n">
        <v>0.41044776119403</v>
      </c>
      <c r="E66" s="1" t="n">
        <v>0.00784532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2.3732093</v>
      </c>
      <c r="D67" s="1" t="n">
        <v>0.661157024793388</v>
      </c>
      <c r="E67" s="1" t="n">
        <v>0.01078731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2.2947561</v>
      </c>
      <c r="D68" s="1" t="n">
        <v>0.769230769230769</v>
      </c>
      <c r="E68" s="1" t="n">
        <v>0.01569064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2.40262925</v>
      </c>
      <c r="D69" s="1" t="n">
        <v>0.775510204081633</v>
      </c>
      <c r="E69" s="1" t="n">
        <v>0.01765197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2.4712758</v>
      </c>
      <c r="D70" s="1" t="n">
        <v>0.793650793650794</v>
      </c>
      <c r="E70" s="1" t="n">
        <v>0.01863263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2.5301157</v>
      </c>
      <c r="D71" s="1" t="n">
        <v>0.775193798449612</v>
      </c>
      <c r="E71" s="1" t="n">
        <v>0.0196133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2.5693423</v>
      </c>
      <c r="D72" s="1" t="n">
        <v>0.801526717557252</v>
      </c>
      <c r="E72" s="1" t="n">
        <v>0.0196133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2.52030905</v>
      </c>
      <c r="D73" s="1" t="n">
        <v>0.817120622568094</v>
      </c>
      <c r="E73" s="1" t="n">
        <v>0.02059396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2.4320492</v>
      </c>
      <c r="D74" s="1" t="n">
        <v>1.20967741935484</v>
      </c>
      <c r="E74" s="1" t="n">
        <v>0.02059396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2.2751428</v>
      </c>
      <c r="D75" s="1" t="n">
        <v>1.07758620689655</v>
      </c>
      <c r="E75" s="1" t="n">
        <v>0.0294199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2.46146915</v>
      </c>
      <c r="D76" s="1" t="n">
        <v>0.836653386454183</v>
      </c>
      <c r="E76" s="1" t="n">
        <v>0.02451662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2.48108245</v>
      </c>
      <c r="D77" s="1" t="n">
        <v>0.790513833992095</v>
      </c>
      <c r="E77" s="1" t="n">
        <v>0.02059396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2.55953565</v>
      </c>
      <c r="D78" s="1" t="n">
        <v>0.651340996168582</v>
      </c>
      <c r="E78" s="1" t="n">
        <v>0.0196133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2.6477955</v>
      </c>
      <c r="D79" s="1" t="n">
        <v>0.740740740740741</v>
      </c>
      <c r="E79" s="1" t="n">
        <v>0.01667130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2.8439285</v>
      </c>
      <c r="D80" s="1" t="n">
        <v>0.862068965517241</v>
      </c>
      <c r="E80" s="1" t="n">
        <v>0.0196133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2.93218835</v>
      </c>
      <c r="D81" s="1" t="n">
        <v>0.769230769230769</v>
      </c>
      <c r="E81" s="1" t="n">
        <v>0.02451662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2.99102825</v>
      </c>
      <c r="D82" s="1" t="n">
        <v>0.655737704918033</v>
      </c>
      <c r="E82" s="1" t="n">
        <v>0.02255529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2.83412185</v>
      </c>
      <c r="D83" s="1" t="n">
        <v>0.622837370242215</v>
      </c>
      <c r="E83" s="1" t="n">
        <v>0.0196133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2.93218835</v>
      </c>
      <c r="D84" s="1" t="n">
        <v>0.769230769230769</v>
      </c>
      <c r="E84" s="1" t="n">
        <v>0.01765197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3.0008349</v>
      </c>
      <c r="D85" s="1" t="n">
        <v>0.784313725490196</v>
      </c>
      <c r="E85" s="1" t="n">
        <v>0.02255529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3.10870805</v>
      </c>
      <c r="D86" s="1" t="n">
        <v>0.725552050473186</v>
      </c>
      <c r="E86" s="1" t="n">
        <v>0.02353596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3.0204482</v>
      </c>
      <c r="D87" s="1" t="n">
        <v>0.746753246753247</v>
      </c>
      <c r="E87" s="1" t="n">
        <v>0.02255529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745862</v>
      </c>
      <c r="D88" s="1" t="n">
        <v>0.821428571428571</v>
      </c>
      <c r="E88" s="1" t="n">
        <v>0.02255529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4712758</v>
      </c>
      <c r="D89" s="1" t="n">
        <v>0.952380952380952</v>
      </c>
      <c r="E89" s="1" t="n">
        <v>0.02255529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1182364</v>
      </c>
      <c r="D90" s="1" t="n">
        <v>1.25</v>
      </c>
      <c r="E90" s="1" t="n">
        <v>0.02353596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2.34378935</v>
      </c>
      <c r="D91" s="1" t="n">
        <v>1.42259414225941</v>
      </c>
      <c r="E91" s="1" t="n">
        <v>0.02647795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04958985</v>
      </c>
      <c r="D92" s="1" t="n">
        <v>1.19617224880383</v>
      </c>
      <c r="E92" s="1" t="n">
        <v>0.03334261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8828768</v>
      </c>
      <c r="D93" s="1" t="n">
        <v>1.09375</v>
      </c>
      <c r="E93" s="1" t="n">
        <v>0.02451662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59848395</v>
      </c>
      <c r="D94" s="1" t="n">
        <v>2.14723926380368</v>
      </c>
      <c r="E94" s="1" t="n">
        <v>0.02059396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7063571</v>
      </c>
      <c r="D95" s="1" t="n">
        <v>2.93103448275862</v>
      </c>
      <c r="E95" s="1" t="n">
        <v>0.03432327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79461695</v>
      </c>
      <c r="D96" s="1" t="n">
        <v>3.00546448087432</v>
      </c>
      <c r="E96" s="1" t="n">
        <v>0.05001391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79461695</v>
      </c>
      <c r="D97" s="1" t="n">
        <v>2.84153005464481</v>
      </c>
      <c r="E97" s="1" t="n">
        <v>0.05393657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765197</v>
      </c>
      <c r="D98" s="1" t="n">
        <v>0.888888888888889</v>
      </c>
      <c r="E98" s="1" t="n">
        <v>0.05099458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8632635</v>
      </c>
      <c r="D99" s="1" t="n">
        <v>0.736842105263158</v>
      </c>
      <c r="E99" s="1" t="n">
        <v>0.01569064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83384355</v>
      </c>
      <c r="D100" s="1" t="n">
        <v>0.855614973262032</v>
      </c>
      <c r="E100" s="1" t="n">
        <v>0.01372931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79461695</v>
      </c>
      <c r="D101" s="1" t="n">
        <v>0.765027322404372</v>
      </c>
      <c r="E101" s="1" t="n">
        <v>0.01569064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7848103</v>
      </c>
      <c r="D102" s="1" t="n">
        <v>0.714285714285714</v>
      </c>
      <c r="E102" s="1" t="n">
        <v>0.01372931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65732385</v>
      </c>
      <c r="D103" s="1" t="n">
        <v>0.591715976331361</v>
      </c>
      <c r="E103" s="1" t="n">
        <v>0.01274864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67693715</v>
      </c>
      <c r="D104" s="1" t="n">
        <v>0.818713450292398</v>
      </c>
      <c r="E104" s="1" t="n">
        <v>0.0098066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4709975</v>
      </c>
      <c r="D105" s="1" t="n">
        <v>0.666666666666667</v>
      </c>
      <c r="E105" s="1" t="n">
        <v>0.01372931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79461695</v>
      </c>
      <c r="D106" s="1" t="n">
        <v>0.601092896174863</v>
      </c>
      <c r="E106" s="1" t="n">
        <v>0.0098066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1.81423025</v>
      </c>
      <c r="D107" s="1" t="n">
        <v>0.756756756756757</v>
      </c>
      <c r="E107" s="1" t="n">
        <v>0.01078731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7063571</v>
      </c>
      <c r="D108" s="1" t="n">
        <v>0.804597701149425</v>
      </c>
      <c r="E108" s="1" t="n">
        <v>0.01372931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53964405</v>
      </c>
      <c r="D109" s="1" t="n">
        <v>1.14649681528662</v>
      </c>
      <c r="E109" s="1" t="n">
        <v>0.01372931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48080415</v>
      </c>
      <c r="D110" s="1" t="n">
        <v>0.993377483443709</v>
      </c>
      <c r="E110" s="1" t="n">
        <v>0.01765197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1.4906108</v>
      </c>
      <c r="D111" s="1" t="n">
        <v>0.986842105263158</v>
      </c>
      <c r="E111" s="1" t="n">
        <v>0.01470997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1.73577705</v>
      </c>
      <c r="D112" s="1" t="n">
        <v>0.96045197740113</v>
      </c>
      <c r="E112" s="1" t="n">
        <v>0.01470997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28494945</v>
      </c>
      <c r="D113" s="1" t="n">
        <v>1.11587982832618</v>
      </c>
      <c r="E113" s="1" t="n">
        <v>0.01667130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93191005</v>
      </c>
      <c r="D114" s="1" t="n">
        <v>1.57360406091371</v>
      </c>
      <c r="E114" s="1" t="n">
        <v>0.02549729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1.75539035</v>
      </c>
      <c r="D115" s="1" t="n">
        <v>0.949720670391062</v>
      </c>
      <c r="E115" s="1" t="n">
        <v>0.03040061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97113665</v>
      </c>
      <c r="D116" s="1" t="n">
        <v>0.945273631840796</v>
      </c>
      <c r="E116" s="1" t="n">
        <v>0.01667130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5886773</v>
      </c>
      <c r="D117" s="1" t="n">
        <v>1.66666666666667</v>
      </c>
      <c r="E117" s="1" t="n">
        <v>0.01863263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40235095</v>
      </c>
      <c r="D118" s="1" t="n">
        <v>2.02797202797203</v>
      </c>
      <c r="E118" s="1" t="n">
        <v>0.02647795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2160246</v>
      </c>
      <c r="D119" s="1" t="n">
        <v>0.645161290322581</v>
      </c>
      <c r="E119" s="1" t="n">
        <v>0.02843928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1375714</v>
      </c>
      <c r="D120" s="1" t="n">
        <v>1.03448275862069</v>
      </c>
      <c r="E120" s="1" t="n">
        <v>0.00784532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0591182</v>
      </c>
      <c r="D121" s="1" t="n">
        <v>1.57407407407407</v>
      </c>
      <c r="E121" s="1" t="n">
        <v>0.01176798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1179581</v>
      </c>
      <c r="D122" s="1" t="n">
        <v>1.92982456140351</v>
      </c>
      <c r="E122" s="1" t="n">
        <v>0.01667130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22583125</v>
      </c>
      <c r="D123" s="1" t="n">
        <v>1.04</v>
      </c>
      <c r="E123" s="1" t="n">
        <v>0.02157463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7259704</v>
      </c>
      <c r="D124" s="1" t="n">
        <v>0.965909090909091</v>
      </c>
      <c r="E124" s="1" t="n">
        <v>0.01274864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67693715</v>
      </c>
      <c r="D125" s="1" t="n">
        <v>0.64327485380117</v>
      </c>
      <c r="E125" s="1" t="n">
        <v>0.01667130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2.06920315</v>
      </c>
      <c r="D126" s="1" t="n">
        <v>0.995260663507109</v>
      </c>
      <c r="E126" s="1" t="n">
        <v>0.01078731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95152335</v>
      </c>
      <c r="D127" s="1" t="n">
        <v>0.804020100502513</v>
      </c>
      <c r="E127" s="1" t="n">
        <v>0.02059396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0397832</v>
      </c>
      <c r="D128" s="1" t="n">
        <v>0.961538461538462</v>
      </c>
      <c r="E128" s="1" t="n">
        <v>0.01569064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2.1378497</v>
      </c>
      <c r="D129" s="1" t="n">
        <v>1.19266055045872</v>
      </c>
      <c r="E129" s="1" t="n">
        <v>0.0196133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8635418</v>
      </c>
      <c r="D130" s="1" t="n">
        <v>1.13013698630137</v>
      </c>
      <c r="E130" s="1" t="n">
        <v>0.02549729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2.08881645</v>
      </c>
      <c r="D131" s="1" t="n">
        <v>1.87793427230047</v>
      </c>
      <c r="E131" s="1" t="n">
        <v>0.03236194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2359162</v>
      </c>
      <c r="D132" s="1" t="n">
        <v>1.2280701754386</v>
      </c>
      <c r="E132" s="1" t="n">
        <v>0.0392266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5301157</v>
      </c>
      <c r="D133" s="1" t="n">
        <v>1.2015503875969</v>
      </c>
      <c r="E133" s="1" t="n">
        <v>0.02745862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2.4712758</v>
      </c>
      <c r="D134" s="1" t="n">
        <v>1.03174603174603</v>
      </c>
      <c r="E134" s="1" t="n">
        <v>0.03040061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2.2751428</v>
      </c>
      <c r="D135" s="1" t="n">
        <v>1.16379310344828</v>
      </c>
      <c r="E135" s="1" t="n">
        <v>0.02549729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93191005</v>
      </c>
      <c r="D136" s="1" t="n">
        <v>1.42131979695432</v>
      </c>
      <c r="E136" s="1" t="n">
        <v>0.02647795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69655045</v>
      </c>
      <c r="D137" s="1" t="n">
        <v>0.404624277456647</v>
      </c>
      <c r="E137" s="1" t="n">
        <v>0.02745862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53964405</v>
      </c>
      <c r="D138" s="1" t="n">
        <v>0.89171974522293</v>
      </c>
      <c r="E138" s="1" t="n">
        <v>0.00686465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0.7453054</v>
      </c>
      <c r="D139" s="1" t="n">
        <v>2.76315789473684</v>
      </c>
      <c r="E139" s="1" t="n">
        <v>0.01372931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6475172</v>
      </c>
      <c r="D140" s="1" t="n">
        <v>1.48809523809524</v>
      </c>
      <c r="E140" s="1" t="n">
        <v>0.02059396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53964405</v>
      </c>
      <c r="D141" s="1" t="n">
        <v>1.59235668789809</v>
      </c>
      <c r="E141" s="1" t="n">
        <v>0.02451662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6082906</v>
      </c>
      <c r="D142" s="1" t="n">
        <v>1.52439024390244</v>
      </c>
      <c r="E142" s="1" t="n">
        <v>0.02451662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6279039</v>
      </c>
      <c r="D143" s="1" t="n">
        <v>1.50602409638554</v>
      </c>
      <c r="E143" s="1" t="n">
        <v>0.02451662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5494507</v>
      </c>
      <c r="D144" s="1" t="n">
        <v>1.77215189873418</v>
      </c>
      <c r="E144" s="1" t="n">
        <v>0.02451662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63771055</v>
      </c>
      <c r="D145" s="1" t="n">
        <v>1.67664670658683</v>
      </c>
      <c r="E145" s="1" t="n">
        <v>0.02745862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50041745</v>
      </c>
      <c r="D146" s="1" t="n">
        <v>1.69934640522876</v>
      </c>
      <c r="E146" s="1" t="n">
        <v>0.02745862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1.44157755</v>
      </c>
      <c r="D147" s="1" t="n">
        <v>1.90476190476191</v>
      </c>
      <c r="E147" s="1" t="n">
        <v>0.02549729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1.6671305</v>
      </c>
      <c r="D148" s="1" t="n">
        <v>1.94117647058824</v>
      </c>
      <c r="E148" s="1" t="n">
        <v>0.02745862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1.7063571</v>
      </c>
      <c r="D149" s="1" t="n">
        <v>1.55172413793103</v>
      </c>
      <c r="E149" s="1" t="n">
        <v>0.03236194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1.6671305</v>
      </c>
      <c r="D150" s="1" t="n">
        <v>1.35294117647059</v>
      </c>
      <c r="E150" s="1" t="n">
        <v>0.02647795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1.2552512</v>
      </c>
      <c r="D151" s="1" t="n">
        <v>2.03125</v>
      </c>
      <c r="E151" s="1" t="n">
        <v>0.02255529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1.3140911</v>
      </c>
      <c r="D152" s="1" t="n">
        <v>2.3134328358209</v>
      </c>
      <c r="E152" s="1" t="n">
        <v>0.02549729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1.6475172</v>
      </c>
      <c r="D153" s="1" t="n">
        <v>2.20238095238095</v>
      </c>
      <c r="E153" s="1" t="n">
        <v>0.03040061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1.9809433</v>
      </c>
      <c r="D154" s="1" t="n">
        <v>1.78217821782178</v>
      </c>
      <c r="E154" s="1" t="n">
        <v>0.03628460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3.2361945</v>
      </c>
      <c r="D155" s="1" t="n">
        <v>1.36363636363636</v>
      </c>
      <c r="E155" s="1" t="n">
        <v>0.03530394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3.54020065</v>
      </c>
      <c r="D156" s="1" t="n">
        <v>1.02493074792244</v>
      </c>
      <c r="E156" s="1" t="n">
        <v>0.04412992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4.3541526</v>
      </c>
      <c r="D157" s="1" t="n">
        <v>1.21621621621622</v>
      </c>
      <c r="E157" s="1" t="n">
        <v>0.03628460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3.83440015</v>
      </c>
      <c r="D158" s="1" t="n">
        <v>0.895140664961637</v>
      </c>
      <c r="E158" s="1" t="n">
        <v>0.05295591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4.6679654</v>
      </c>
      <c r="D159" s="1" t="n">
        <v>0.861344537815126</v>
      </c>
      <c r="E159" s="1" t="n">
        <v>0.03432327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4.6091255</v>
      </c>
      <c r="D160" s="1" t="n">
        <v>0.74468085106383</v>
      </c>
      <c r="E160" s="1" t="n">
        <v>0.04020726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4.56009225</v>
      </c>
      <c r="D161" s="1" t="n">
        <v>0.903225806451613</v>
      </c>
      <c r="E161" s="1" t="n">
        <v>0.03432327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4.59931885</v>
      </c>
      <c r="D162" s="1" t="n">
        <v>0.93816631130064</v>
      </c>
      <c r="E162" s="1" t="n">
        <v>0.04118793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4.71699865</v>
      </c>
      <c r="D163" s="1" t="n">
        <v>1.06029106029106</v>
      </c>
      <c r="E163" s="1" t="n">
        <v>0.04314926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4.22666615</v>
      </c>
      <c r="D164" s="1" t="n">
        <v>1.46171693735499</v>
      </c>
      <c r="E164" s="1" t="n">
        <v>0.05001391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3.06948145</v>
      </c>
      <c r="D165" s="1" t="n">
        <v>1.72523961661342</v>
      </c>
      <c r="E165" s="1" t="n">
        <v>0.06178189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2.4320492</v>
      </c>
      <c r="D166" s="1" t="n">
        <v>1.49193548387097</v>
      </c>
      <c r="E166" s="1" t="n">
        <v>0.05295591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16699135</v>
      </c>
      <c r="D167" s="1" t="n">
        <v>2.18487394957983</v>
      </c>
      <c r="E167" s="1" t="n">
        <v>0.03628460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0.75511205</v>
      </c>
      <c r="D168" s="1" t="n">
        <v>1.94805194805195</v>
      </c>
      <c r="E168" s="1" t="n">
        <v>0.02549729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0.7453054</v>
      </c>
      <c r="D169" s="1" t="n">
        <v>1.57894736842105</v>
      </c>
      <c r="E169" s="1" t="n">
        <v>0.01470997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0.81395195</v>
      </c>
      <c r="D170" s="1" t="n">
        <v>1.92771084337349</v>
      </c>
      <c r="E170" s="1" t="n">
        <v>0.01176798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0.93163175</v>
      </c>
      <c r="D171" s="1" t="n">
        <v>2.21052631578947</v>
      </c>
      <c r="E171" s="1" t="n">
        <v>0.01569064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01008495</v>
      </c>
      <c r="D172" s="1" t="n">
        <v>3.20388349514563</v>
      </c>
      <c r="E172" s="1" t="n">
        <v>0.02059396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91229675</v>
      </c>
      <c r="D173" s="1" t="n">
        <v>1.74358974358974</v>
      </c>
      <c r="E173" s="1" t="n">
        <v>0.03236194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4.08937305</v>
      </c>
      <c r="D174" s="1" t="n">
        <v>0.839328537170264</v>
      </c>
      <c r="E174" s="1" t="n">
        <v>0.03334261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4.73661195</v>
      </c>
      <c r="D175" s="1" t="n">
        <v>0.496894409937888</v>
      </c>
      <c r="E175" s="1" t="n">
        <v>0.03432327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5.295591</v>
      </c>
      <c r="D176" s="1" t="n">
        <v>0.555555555555556</v>
      </c>
      <c r="E176" s="1" t="n">
        <v>0.02353596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5.14849125</v>
      </c>
      <c r="D177" s="1" t="n">
        <v>0.628571428571429</v>
      </c>
      <c r="E177" s="1" t="n">
        <v>0.0294199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4.30511935</v>
      </c>
      <c r="D178" s="1" t="n">
        <v>0.865603644646925</v>
      </c>
      <c r="E178" s="1" t="n">
        <v>0.03236194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2.7850886</v>
      </c>
      <c r="D179" s="1" t="n">
        <v>1.65492957746479</v>
      </c>
      <c r="E179" s="1" t="n">
        <v>0.03726527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2160246</v>
      </c>
      <c r="D180" s="1" t="n">
        <v>3.06451612903226</v>
      </c>
      <c r="E180" s="1" t="n">
        <v>0.04609125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8825985</v>
      </c>
      <c r="D181" s="1" t="n">
        <v>2.11111111111111</v>
      </c>
      <c r="E181" s="1" t="n">
        <v>0.03726527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0.79433865</v>
      </c>
      <c r="D182" s="1" t="n">
        <v>1.7283950617284</v>
      </c>
      <c r="E182" s="1" t="n">
        <v>0.01863263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0.77472535</v>
      </c>
      <c r="D183" s="1" t="n">
        <v>1.64556962025316</v>
      </c>
      <c r="E183" s="1" t="n">
        <v>0.01372931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0.79433865</v>
      </c>
      <c r="D184" s="1" t="n">
        <v>1.97530864197531</v>
      </c>
      <c r="E184" s="1" t="n">
        <v>0.01274864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0.83356525</v>
      </c>
      <c r="D185" s="1" t="n">
        <v>2.58823529411765</v>
      </c>
      <c r="E185" s="1" t="n">
        <v>0.01569064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0.9022118</v>
      </c>
      <c r="D186" s="1" t="n">
        <v>3.69565217391304</v>
      </c>
      <c r="E186" s="1" t="n">
        <v>0.02157463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12776475</v>
      </c>
      <c r="D187" s="1" t="n">
        <v>4.52173913043478</v>
      </c>
      <c r="E187" s="1" t="n">
        <v>0.03334261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32389775</v>
      </c>
      <c r="D188" s="1" t="n">
        <v>4.22222222222222</v>
      </c>
      <c r="E188" s="1" t="n">
        <v>0.05099458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4317709</v>
      </c>
      <c r="D189" s="1" t="n">
        <v>3.08219178082192</v>
      </c>
      <c r="E189" s="1" t="n">
        <v>0.05589790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53964405</v>
      </c>
      <c r="D190" s="1" t="n">
        <v>2.48407643312102</v>
      </c>
      <c r="E190" s="1" t="n">
        <v>0.04412992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77500365</v>
      </c>
      <c r="D191" s="1" t="n">
        <v>1.49171270718232</v>
      </c>
      <c r="E191" s="1" t="n">
        <v>0.03824593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69655045</v>
      </c>
      <c r="D192" s="1" t="n">
        <v>1.67630057803468</v>
      </c>
      <c r="E192" s="1" t="n">
        <v>0.02647795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8632635</v>
      </c>
      <c r="D193" s="1" t="n">
        <v>2</v>
      </c>
      <c r="E193" s="1" t="n">
        <v>0.02843928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2.9223817</v>
      </c>
      <c r="D194" s="1" t="n">
        <v>1.51006711409396</v>
      </c>
      <c r="E194" s="1" t="n">
        <v>0.03726527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4.03053315</v>
      </c>
      <c r="D195" s="1" t="n">
        <v>1.19221411192214</v>
      </c>
      <c r="E195" s="1" t="n">
        <v>0.04412992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4.63854545</v>
      </c>
      <c r="D196" s="1" t="n">
        <v>1.05708245243129</v>
      </c>
      <c r="E196" s="1" t="n">
        <v>0.04805258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4.8248718</v>
      </c>
      <c r="D197" s="1" t="n">
        <v>1.05691056910569</v>
      </c>
      <c r="E197" s="1" t="n">
        <v>0.0490332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5.0798447</v>
      </c>
      <c r="D198" s="1" t="n">
        <v>0.888030888030888</v>
      </c>
      <c r="E198" s="1" t="n">
        <v>0.05099458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5.3936575</v>
      </c>
      <c r="D199" s="1" t="n">
        <v>1.01818181818182</v>
      </c>
      <c r="E199" s="1" t="n">
        <v>0.04511059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5.4132708</v>
      </c>
      <c r="D200" s="1" t="n">
        <v>1.06884057971014</v>
      </c>
      <c r="E200" s="1" t="n">
        <v>0.05491724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5.5897905</v>
      </c>
      <c r="D201" s="1" t="n">
        <v>1.05263157894737</v>
      </c>
      <c r="E201" s="1" t="n">
        <v>0.05785923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5.52114395</v>
      </c>
      <c r="D202" s="1" t="n">
        <v>1.13676731793961</v>
      </c>
      <c r="E202" s="1" t="n">
        <v>0.0588399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5.3740442</v>
      </c>
      <c r="D203" s="1" t="n">
        <v>1.16788321167883</v>
      </c>
      <c r="E203" s="1" t="n">
        <v>0.06276256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5.3348176</v>
      </c>
      <c r="D204" s="1" t="n">
        <v>1.21323529411765</v>
      </c>
      <c r="E204" s="1" t="n">
        <v>0.06276256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5.295591</v>
      </c>
      <c r="D205" s="1" t="n">
        <v>1.05555555555556</v>
      </c>
      <c r="E205" s="1" t="n">
        <v>0.06472389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5.4132708</v>
      </c>
      <c r="D206" s="1" t="n">
        <v>0.996376811594203</v>
      </c>
      <c r="E206" s="1" t="n">
        <v>0.05589790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5.6290171</v>
      </c>
      <c r="D207" s="1" t="n">
        <v>0.905923344947735</v>
      </c>
      <c r="E207" s="1" t="n">
        <v>0.05393657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6.18799615</v>
      </c>
      <c r="D208" s="1" t="n">
        <v>0.776545166402536</v>
      </c>
      <c r="E208" s="1" t="n">
        <v>0.05099458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7.4922806</v>
      </c>
      <c r="D209" s="1" t="n">
        <v>0.602094240837696</v>
      </c>
      <c r="E209" s="1" t="n">
        <v>0.04805258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8.07087295</v>
      </c>
      <c r="D210" s="1" t="n">
        <v>0.777642770352369</v>
      </c>
      <c r="E210" s="1" t="n">
        <v>0.04511059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8.3748791</v>
      </c>
      <c r="D211" s="1" t="n">
        <v>0.866510538641686</v>
      </c>
      <c r="E211" s="1" t="n">
        <v>0.06276256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8.5710121</v>
      </c>
      <c r="D212" s="1" t="n">
        <v>0.91533180778032</v>
      </c>
      <c r="E212" s="1" t="n">
        <v>0.07256921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8.5121722</v>
      </c>
      <c r="D213" s="1" t="n">
        <v>0.910138248847926</v>
      </c>
      <c r="E213" s="1" t="n">
        <v>0.0784532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8.14932615</v>
      </c>
      <c r="D214" s="1" t="n">
        <v>0.98676293622142</v>
      </c>
      <c r="E214" s="1" t="n">
        <v>0.07747253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8.1983594</v>
      </c>
      <c r="D215" s="1" t="n">
        <v>0.861244019138756</v>
      </c>
      <c r="E215" s="1" t="n">
        <v>0.08041453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8.041453</v>
      </c>
      <c r="D216" s="1" t="n">
        <v>0.853658536585366</v>
      </c>
      <c r="E216" s="1" t="n">
        <v>0.07060788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7.3942141</v>
      </c>
      <c r="D217" s="1" t="n">
        <v>0.888594164456233</v>
      </c>
      <c r="E217" s="1" t="n">
        <v>0.0686465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6.87446165</v>
      </c>
      <c r="D218" s="1" t="n">
        <v>0.684736091298146</v>
      </c>
      <c r="E218" s="1" t="n">
        <v>0.06570455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6.8842683</v>
      </c>
      <c r="D219" s="1" t="n">
        <v>1.02564102564103</v>
      </c>
      <c r="E219" s="1" t="n">
        <v>0.04707192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7.5707338</v>
      </c>
      <c r="D220" s="1" t="n">
        <v>0.984455958549223</v>
      </c>
      <c r="E220" s="1" t="n">
        <v>0.07060788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8.09048625</v>
      </c>
      <c r="D221" s="1" t="n">
        <v>0.933333333333334</v>
      </c>
      <c r="E221" s="1" t="n">
        <v>0.07453054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8.3160392</v>
      </c>
      <c r="D222" s="1" t="n">
        <v>0.849056603773585</v>
      </c>
      <c r="E222" s="1" t="n">
        <v>0.07551120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8.9436648</v>
      </c>
      <c r="D223" s="1" t="n">
        <v>0.668859649122807</v>
      </c>
      <c r="E223" s="1" t="n">
        <v>0.07060788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8.9044382</v>
      </c>
      <c r="D224" s="1" t="n">
        <v>0.737885462555066</v>
      </c>
      <c r="E224" s="1" t="n">
        <v>0.05982056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8.6886919</v>
      </c>
      <c r="D225" s="1" t="n">
        <v>0.835214446952596</v>
      </c>
      <c r="E225" s="1" t="n">
        <v>0.06570455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8.629852</v>
      </c>
      <c r="D226" s="1" t="n">
        <v>0.852272727272727</v>
      </c>
      <c r="E226" s="1" t="n">
        <v>0.07256921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8.40429905</v>
      </c>
      <c r="D227" s="1" t="n">
        <v>0.781796966161027</v>
      </c>
      <c r="E227" s="1" t="n">
        <v>0.07354987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8.12971285</v>
      </c>
      <c r="D228" s="1" t="n">
        <v>0.808202653799759</v>
      </c>
      <c r="E228" s="1" t="n">
        <v>0.06570455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7.56092715</v>
      </c>
      <c r="D229" s="1" t="n">
        <v>0.830090791180285</v>
      </c>
      <c r="E229" s="1" t="n">
        <v>0.06570455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7.54131385</v>
      </c>
      <c r="D230" s="1" t="n">
        <v>0.962288686605982</v>
      </c>
      <c r="E230" s="1" t="n">
        <v>0.06276256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7.97280645</v>
      </c>
      <c r="D231" s="1" t="n">
        <v>0.824108241082411</v>
      </c>
      <c r="E231" s="1" t="n">
        <v>0.07256921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8.3748791</v>
      </c>
      <c r="D232" s="1" t="n">
        <v>0.714285714285714</v>
      </c>
      <c r="E232" s="1" t="n">
        <v>0.06570455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8.20816605</v>
      </c>
      <c r="D233" s="1" t="n">
        <v>0.585424133811231</v>
      </c>
      <c r="E233" s="1" t="n">
        <v>0.05982056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8.629852</v>
      </c>
      <c r="D234" s="1" t="n">
        <v>0.602272727272727</v>
      </c>
      <c r="E234" s="1" t="n">
        <v>0.04805258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9.3163175</v>
      </c>
      <c r="D235" s="1" t="n">
        <v>0.663157894736842</v>
      </c>
      <c r="E235" s="1" t="n">
        <v>0.05197524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9.11037785</v>
      </c>
      <c r="D236" s="1" t="n">
        <v>0.807319698600646</v>
      </c>
      <c r="E236" s="1" t="n">
        <v>0.06178189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8.1395195</v>
      </c>
      <c r="D237" s="1" t="n">
        <v>0.433734939759036</v>
      </c>
      <c r="E237" s="1" t="n">
        <v>0.07354987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7.73744685</v>
      </c>
      <c r="D238" s="1" t="n">
        <v>0.481622306717364</v>
      </c>
      <c r="E238" s="1" t="n">
        <v>0.03530394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7.24711435</v>
      </c>
      <c r="D239" s="1" t="n">
        <v>0.60893098782138</v>
      </c>
      <c r="E239" s="1" t="n">
        <v>0.03726527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6.2566427</v>
      </c>
      <c r="D240" s="1" t="n">
        <v>0.799373040752351</v>
      </c>
      <c r="E240" s="1" t="n">
        <v>0.04412992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5.8643767</v>
      </c>
      <c r="D241" s="1" t="n">
        <v>0.869565217391305</v>
      </c>
      <c r="E241" s="1" t="n">
        <v>0.05001391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5.4524974</v>
      </c>
      <c r="D242" s="1" t="n">
        <v>0.899280575539568</v>
      </c>
      <c r="E242" s="1" t="n">
        <v>0.05099458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5.50153065</v>
      </c>
      <c r="D243" s="1" t="n">
        <v>0.819964349376114</v>
      </c>
      <c r="E243" s="1" t="n">
        <v>0.0490332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5.99186315</v>
      </c>
      <c r="D244" s="1" t="n">
        <v>0.736497545008183</v>
      </c>
      <c r="E244" s="1" t="n">
        <v>0.04511059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6.6489087</v>
      </c>
      <c r="D245" s="1" t="n">
        <v>0.781710914454277</v>
      </c>
      <c r="E245" s="1" t="n">
        <v>0.04412992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7.0215614</v>
      </c>
      <c r="D246" s="1" t="n">
        <v>0.837988826815643</v>
      </c>
      <c r="E246" s="1" t="n">
        <v>0.05197524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7.26672765</v>
      </c>
      <c r="D247" s="1" t="n">
        <v>0.823211875843455</v>
      </c>
      <c r="E247" s="1" t="n">
        <v>0.0588399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7.24711435</v>
      </c>
      <c r="D248" s="1" t="n">
        <v>0.852503382949932</v>
      </c>
      <c r="E248" s="1" t="n">
        <v>0.05982056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6.6881353</v>
      </c>
      <c r="D249" s="1" t="n">
        <v>0.821114369501466</v>
      </c>
      <c r="E249" s="1" t="n">
        <v>0.06178189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6.42335575</v>
      </c>
      <c r="D250" s="1" t="n">
        <v>1.0381679389313</v>
      </c>
      <c r="E250" s="1" t="n">
        <v>0.05491724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6.40374245</v>
      </c>
      <c r="D251" s="1" t="n">
        <v>1.57733537519142</v>
      </c>
      <c r="E251" s="1" t="n">
        <v>0.06668522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5.14849125</v>
      </c>
      <c r="D252" s="1" t="n">
        <v>2.22857142857143</v>
      </c>
      <c r="E252" s="1" t="n">
        <v>0.10100849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3.4911674</v>
      </c>
      <c r="D253" s="1" t="n">
        <v>2.86516853932584</v>
      </c>
      <c r="E253" s="1" t="n">
        <v>0.11473780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2.4124359</v>
      </c>
      <c r="D254" s="1" t="n">
        <v>3.2520325203252</v>
      </c>
      <c r="E254" s="1" t="n">
        <v>0.10002783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2.2555295</v>
      </c>
      <c r="D255" s="1" t="n">
        <v>3.47826086956522</v>
      </c>
      <c r="E255" s="1" t="n">
        <v>0.0784532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2.3339827</v>
      </c>
      <c r="D256" s="1" t="n">
        <v>3.15126050420168</v>
      </c>
      <c r="E256" s="1" t="n">
        <v>0.0784532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2.20649625</v>
      </c>
      <c r="D257" s="1" t="n">
        <v>1.91111111111111</v>
      </c>
      <c r="E257" s="1" t="n">
        <v>0.07354987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7063571</v>
      </c>
      <c r="D258" s="1" t="n">
        <v>1.7816091954023</v>
      </c>
      <c r="E258" s="1" t="n">
        <v>0.04216859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.0395049</v>
      </c>
      <c r="D259" s="1" t="n">
        <v>1.88679245283019</v>
      </c>
      <c r="E259" s="1" t="n">
        <v>0.03040061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1.06892485</v>
      </c>
      <c r="D260" s="1" t="n">
        <v>1.55963302752294</v>
      </c>
      <c r="E260" s="1" t="n">
        <v>0.0196133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1.176798</v>
      </c>
      <c r="D261" s="1" t="n">
        <v>1.58333333333333</v>
      </c>
      <c r="E261" s="1" t="n">
        <v>0.01667130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1.2748645</v>
      </c>
      <c r="D262" s="1" t="n">
        <v>2.07692307692308</v>
      </c>
      <c r="E262" s="1" t="n">
        <v>0.01863263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48080415</v>
      </c>
      <c r="D263" s="1" t="n">
        <v>2.3841059602649</v>
      </c>
      <c r="E263" s="1" t="n">
        <v>0.02647795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1.77500365</v>
      </c>
      <c r="D264" s="1" t="n">
        <v>2.15469613259669</v>
      </c>
      <c r="E264" s="1" t="n">
        <v>0.03530394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2.0005566</v>
      </c>
      <c r="D265" s="1" t="n">
        <v>1.42156862745098</v>
      </c>
      <c r="E265" s="1" t="n">
        <v>0.03824593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1.5886773</v>
      </c>
      <c r="D266" s="1" t="n">
        <v>1.66666666666667</v>
      </c>
      <c r="E266" s="1" t="n">
        <v>0.02843928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2.91257505</v>
      </c>
      <c r="D267" s="1" t="n">
        <v>24.3434343434343</v>
      </c>
      <c r="E267" s="1" t="n">
        <v>0.02647795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10.5519554</v>
      </c>
      <c r="D268" s="1" t="n">
        <v>5.62267657992565</v>
      </c>
      <c r="E268" s="1" t="n">
        <v>0.70902079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22.1434157</v>
      </c>
      <c r="D269" s="1" t="n">
        <v>4.00354295837024</v>
      </c>
      <c r="E269" s="1" t="n">
        <v>0.59330232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29.95931575</v>
      </c>
      <c r="D270" s="1" t="n">
        <v>2.9721767594108</v>
      </c>
      <c r="E270" s="1" t="n">
        <v>0.88652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2:03:39Z</cp:lastPrinted>
  <dcterms:modified xsi:type="dcterms:W3CDTF">2003-09-07T18:22:59Z</dcterms:modified>
  <cp:revision>0</cp:revision>
  <dc:subject/>
  <dc:title/>
</cp:coreProperties>
</file>