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24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49678 E 207964</t>
  </si>
  <si>
    <t xml:space="preserve">Type of cone:</t>
  </si>
  <si>
    <t xml:space="preserve">GPS Coordinates:</t>
  </si>
  <si>
    <t xml:space="preserve">GWT Elevation (m):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24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24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28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79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n">
        <v>28.809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n">
        <v>30.00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</row>
    <row r="8" customFormat="false" ht="12.75" hidden="false" customHeight="false" outlineLevel="0" collapsed="false">
      <c r="C8" s="1" t="s">
        <v>21</v>
      </c>
      <c r="D8" s="1" t="s">
        <v>22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25</v>
      </c>
    </row>
    <row r="10" customFormat="false" ht="12.75" hidden="false" customHeight="false" outlineLevel="0" collapsed="false">
      <c r="C10" s="1" t="s">
        <v>26</v>
      </c>
      <c r="D10" s="1" t="s">
        <v>27</v>
      </c>
      <c r="E10" s="1" t="s">
        <v>28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-0.00980665</v>
      </c>
      <c r="D11" s="1" t="n">
        <v>0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0</v>
      </c>
      <c r="D12" s="1" t="e">
        <f aca="false"/>
        <v>#DIV/0!</v>
      </c>
      <c r="E12" s="1" t="n">
        <v>0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</v>
      </c>
      <c r="D13" s="1" t="e">
        <f aca="false"/>
        <v>#DIV/0!</v>
      </c>
      <c r="E13" s="1" t="n">
        <v>0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-0.00980665</v>
      </c>
      <c r="D14" s="1" t="n">
        <v>10</v>
      </c>
      <c r="E14" s="1" t="n">
        <v>0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.00980665</v>
      </c>
      <c r="D15" s="1" t="n">
        <v>0</v>
      </c>
      <c r="E15" s="1" t="n">
        <v>-0.000980665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0.00980665</v>
      </c>
      <c r="D16" s="1" t="n">
        <v>0</v>
      </c>
      <c r="E16" s="1" t="n">
        <v>0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</v>
      </c>
      <c r="D17" s="1" t="e">
        <f aca="false"/>
        <v>#DIV/0!</v>
      </c>
      <c r="E17" s="1" t="n">
        <v>0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0</v>
      </c>
      <c r="D18" s="1" t="e">
        <f aca="false"/>
        <v>#DIV/0!</v>
      </c>
      <c r="E18" s="1" t="n">
        <v>0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-0.02941995</v>
      </c>
      <c r="D19" s="1" t="n">
        <v>10</v>
      </c>
      <c r="E19" s="1" t="n">
        <v>0.00196133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0.0588399</v>
      </c>
      <c r="D20" s="1" t="n">
        <v>-5</v>
      </c>
      <c r="E20" s="1" t="n">
        <v>-0.002941995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0.14709975</v>
      </c>
      <c r="D21" s="1" t="n">
        <v>-2.66666666666667</v>
      </c>
      <c r="E21" s="1" t="n">
        <v>-0.002941995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0.1569064</v>
      </c>
      <c r="D22" s="1" t="n">
        <v>-1.875</v>
      </c>
      <c r="E22" s="1" t="n">
        <v>-0.00392266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0.2941995</v>
      </c>
      <c r="D23" s="1" t="n">
        <v>-1</v>
      </c>
      <c r="E23" s="1" t="n">
        <v>-0.002941995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0.2549729</v>
      </c>
      <c r="D24" s="1" t="n">
        <v>-0.769230769230769</v>
      </c>
      <c r="E24" s="1" t="n">
        <v>-0.002941995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0.28439285</v>
      </c>
      <c r="D25" s="1" t="n">
        <v>0</v>
      </c>
      <c r="E25" s="1" t="n">
        <v>-0.00196133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0.26477955</v>
      </c>
      <c r="D26" s="1" t="n">
        <v>1.11111111111111</v>
      </c>
      <c r="E26" s="1" t="n">
        <v>0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0.18632635</v>
      </c>
      <c r="D27" s="1" t="n">
        <v>1.57894736842105</v>
      </c>
      <c r="E27" s="1" t="n">
        <v>0.002941995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0.18632635</v>
      </c>
      <c r="D28" s="1" t="n">
        <v>1.05263157894737</v>
      </c>
      <c r="E28" s="1" t="n">
        <v>0.002941995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0.2549729</v>
      </c>
      <c r="D29" s="1" t="n">
        <v>2.30769230769231</v>
      </c>
      <c r="E29" s="1" t="n">
        <v>0.00196133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0.36284605</v>
      </c>
      <c r="D30" s="1" t="n">
        <v>2.7027027027027</v>
      </c>
      <c r="E30" s="1" t="n">
        <v>0.00588399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0.59820565</v>
      </c>
      <c r="D31" s="1" t="n">
        <v>1.63934426229508</v>
      </c>
      <c r="E31" s="1" t="n">
        <v>0.00980665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0.6080123</v>
      </c>
      <c r="D32" s="1" t="n">
        <v>0.645161290322581</v>
      </c>
      <c r="E32" s="1" t="n">
        <v>0.00980665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0.5295591</v>
      </c>
      <c r="D33" s="1" t="n">
        <v>0.740740740740741</v>
      </c>
      <c r="E33" s="1" t="n">
        <v>0.00392266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0.51975245</v>
      </c>
      <c r="D34" s="1" t="n">
        <v>0.943396226415094</v>
      </c>
      <c r="E34" s="1" t="n">
        <v>0.00392266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0.588399</v>
      </c>
      <c r="D35" s="1" t="n">
        <v>1.66666666666667</v>
      </c>
      <c r="E35" s="1" t="n">
        <v>0.004903325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0.7060788</v>
      </c>
      <c r="D36" s="1" t="n">
        <v>1.80555555555556</v>
      </c>
      <c r="E36" s="1" t="n">
        <v>0.00980665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0.75511205</v>
      </c>
      <c r="D37" s="1" t="n">
        <v>2.20779220779221</v>
      </c>
      <c r="E37" s="1" t="n">
        <v>0.012748645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0.7649187</v>
      </c>
      <c r="D38" s="1" t="n">
        <v>2.69230769230769</v>
      </c>
      <c r="E38" s="1" t="n">
        <v>0.016671305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1.02969825</v>
      </c>
      <c r="D39" s="1" t="n">
        <v>2.57142857142857</v>
      </c>
      <c r="E39" s="1" t="n">
        <v>0.020593965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1.1571847</v>
      </c>
      <c r="D40" s="1" t="n">
        <v>3.22033898305085</v>
      </c>
      <c r="E40" s="1" t="n">
        <v>0.026477955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1.28467115</v>
      </c>
      <c r="D41" s="1" t="n">
        <v>3.58778625954198</v>
      </c>
      <c r="E41" s="1" t="n">
        <v>0.03726527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1.4906108</v>
      </c>
      <c r="D42" s="1" t="n">
        <v>2.76315789473684</v>
      </c>
      <c r="E42" s="1" t="n">
        <v>0.046091255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1.8240369</v>
      </c>
      <c r="D43" s="1" t="n">
        <v>0.967741935483871</v>
      </c>
      <c r="E43" s="1" t="n">
        <v>0.04118793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2.0397832</v>
      </c>
      <c r="D44" s="1" t="n">
        <v>0.384615384615385</v>
      </c>
      <c r="E44" s="1" t="n">
        <v>0.01765197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2.0201699</v>
      </c>
      <c r="D45" s="1" t="n">
        <v>0.339805825242718</v>
      </c>
      <c r="E45" s="1" t="n">
        <v>0.00784532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2.0397832</v>
      </c>
      <c r="D46" s="1" t="n">
        <v>0.336538461538462</v>
      </c>
      <c r="E46" s="1" t="n">
        <v>0.006864655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2.10842975</v>
      </c>
      <c r="D47" s="1" t="n">
        <v>0.325581395348837</v>
      </c>
      <c r="E47" s="1" t="n">
        <v>0.006864655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2.14765635</v>
      </c>
      <c r="D48" s="1" t="n">
        <v>0.319634703196347</v>
      </c>
      <c r="E48" s="1" t="n">
        <v>0.006864655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2.12804305</v>
      </c>
      <c r="D49" s="1" t="n">
        <v>0.32258064516129</v>
      </c>
      <c r="E49" s="1" t="n">
        <v>0.006864655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2.0593965</v>
      </c>
      <c r="D50" s="1" t="n">
        <v>0.571428571428571</v>
      </c>
      <c r="E50" s="1" t="n">
        <v>0.006864655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1.83384355</v>
      </c>
      <c r="D51" s="1" t="n">
        <v>0.802139037433155</v>
      </c>
      <c r="E51" s="1" t="n">
        <v>0.01176798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1.65732385</v>
      </c>
      <c r="D52" s="1" t="n">
        <v>1.06508875739645</v>
      </c>
      <c r="E52" s="1" t="n">
        <v>0.014709975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1.63771055</v>
      </c>
      <c r="D53" s="1" t="n">
        <v>1.07784431137725</v>
      </c>
      <c r="E53" s="1" t="n">
        <v>0.01765197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1.63771055</v>
      </c>
      <c r="D54" s="1" t="n">
        <v>0.718562874251497</v>
      </c>
      <c r="E54" s="1" t="n">
        <v>0.01765197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1.71616375</v>
      </c>
      <c r="D55" s="1" t="n">
        <v>0.571428571428571</v>
      </c>
      <c r="E55" s="1" t="n">
        <v>0.01176798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1.6279039</v>
      </c>
      <c r="D56" s="1" t="n">
        <v>0.72289156626506</v>
      </c>
      <c r="E56" s="1" t="n">
        <v>0.00980665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1.569064</v>
      </c>
      <c r="D57" s="1" t="n">
        <v>0.8125</v>
      </c>
      <c r="E57" s="1" t="n">
        <v>0.01176798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1.5886773</v>
      </c>
      <c r="D58" s="1" t="n">
        <v>0.740740740740741</v>
      </c>
      <c r="E58" s="1" t="n">
        <v>0.012748645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1.569064</v>
      </c>
      <c r="D59" s="1" t="n">
        <v>0.8125</v>
      </c>
      <c r="E59" s="1" t="n">
        <v>0.01176798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1.50041745</v>
      </c>
      <c r="D60" s="1" t="n">
        <v>1.11111111111111</v>
      </c>
      <c r="E60" s="1" t="n">
        <v>0.012748645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1.4513842</v>
      </c>
      <c r="D61" s="1" t="n">
        <v>1.08108108108108</v>
      </c>
      <c r="E61" s="1" t="n">
        <v>0.016671305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1.38273765</v>
      </c>
      <c r="D62" s="1" t="n">
        <v>1.20567375886525</v>
      </c>
      <c r="E62" s="1" t="n">
        <v>0.01569064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1.3533177</v>
      </c>
      <c r="D63" s="1" t="n">
        <v>1.44927536231884</v>
      </c>
      <c r="E63" s="1" t="n">
        <v>0.016671305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1.24544455</v>
      </c>
      <c r="D64" s="1" t="n">
        <v>1.81102362204724</v>
      </c>
      <c r="E64" s="1" t="n">
        <v>0.0196133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1.2552512</v>
      </c>
      <c r="D65" s="1" t="n">
        <v>1.5625</v>
      </c>
      <c r="E65" s="1" t="n">
        <v>0.022555295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1.3533177</v>
      </c>
      <c r="D66" s="1" t="n">
        <v>1.01449275362319</v>
      </c>
      <c r="E66" s="1" t="n">
        <v>0.0196133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1.4317709</v>
      </c>
      <c r="D67" s="1" t="n">
        <v>1.23287671232877</v>
      </c>
      <c r="E67" s="1" t="n">
        <v>0.01372931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1.53964405</v>
      </c>
      <c r="D68" s="1" t="n">
        <v>1.46496815286624</v>
      </c>
      <c r="E68" s="1" t="n">
        <v>0.01765197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1.77500365</v>
      </c>
      <c r="D69" s="1" t="n">
        <v>0.773480662983425</v>
      </c>
      <c r="E69" s="1" t="n">
        <v>0.022555295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2.14765635</v>
      </c>
      <c r="D70" s="1" t="n">
        <v>0.410958904109589</v>
      </c>
      <c r="E70" s="1" t="n">
        <v>0.01372931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2.18688295</v>
      </c>
      <c r="D71" s="1" t="n">
        <v>0.31390134529148</v>
      </c>
      <c r="E71" s="1" t="n">
        <v>0.008825985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2.34378935</v>
      </c>
      <c r="D72" s="1" t="n">
        <v>0.251046025104603</v>
      </c>
      <c r="E72" s="1" t="n">
        <v>0.006864655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2.549729</v>
      </c>
      <c r="D73" s="1" t="n">
        <v>0.192307692307692</v>
      </c>
      <c r="E73" s="1" t="n">
        <v>0.00588399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2.6281822</v>
      </c>
      <c r="D74" s="1" t="n">
        <v>0.223880597014925</v>
      </c>
      <c r="E74" s="1" t="n">
        <v>0.004903325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2.5301157</v>
      </c>
      <c r="D75" s="1" t="n">
        <v>0.271317829457364</v>
      </c>
      <c r="E75" s="1" t="n">
        <v>0.00588399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2.53992235</v>
      </c>
      <c r="D76" s="1" t="n">
        <v>0.308880308880309</v>
      </c>
      <c r="E76" s="1" t="n">
        <v>0.006864655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2.53992235</v>
      </c>
      <c r="D77" s="1" t="n">
        <v>0.347490347490348</v>
      </c>
      <c r="E77" s="1" t="n">
        <v>0.00784532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2.5693423</v>
      </c>
      <c r="D78" s="1" t="n">
        <v>0.381679389312977</v>
      </c>
      <c r="E78" s="1" t="n">
        <v>0.008825985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2.59876225</v>
      </c>
      <c r="D79" s="1" t="n">
        <v>0.415094339622642</v>
      </c>
      <c r="E79" s="1" t="n">
        <v>0.00980665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2.55953565</v>
      </c>
      <c r="D80" s="1" t="n">
        <v>0.574712643678161</v>
      </c>
      <c r="E80" s="1" t="n">
        <v>0.010787315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2.5693423</v>
      </c>
      <c r="D81" s="1" t="n">
        <v>0.725190839694657</v>
      </c>
      <c r="E81" s="1" t="n">
        <v>0.014709975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2.4516625</v>
      </c>
      <c r="D82" s="1" t="n">
        <v>0.88</v>
      </c>
      <c r="E82" s="1" t="n">
        <v>0.018632635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2.4320492</v>
      </c>
      <c r="D83" s="1" t="n">
        <v>0.92741935483871</v>
      </c>
      <c r="E83" s="1" t="n">
        <v>0.02157463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2.34378935</v>
      </c>
      <c r="D84" s="1" t="n">
        <v>1.00418410041841</v>
      </c>
      <c r="E84" s="1" t="n">
        <v>0.022555295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2.38301595</v>
      </c>
      <c r="D85" s="1" t="n">
        <v>1.02880658436214</v>
      </c>
      <c r="E85" s="1" t="n">
        <v>0.02353596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2.3339827</v>
      </c>
      <c r="D86" s="1" t="n">
        <v>1.13445378151261</v>
      </c>
      <c r="E86" s="1" t="n">
        <v>0.024516625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2.2163029</v>
      </c>
      <c r="D87" s="1" t="n">
        <v>1.32743362831858</v>
      </c>
      <c r="E87" s="1" t="n">
        <v>0.026477955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2.1182364</v>
      </c>
      <c r="D88" s="1" t="n">
        <v>1.52777777777778</v>
      </c>
      <c r="E88" s="1" t="n">
        <v>0.02941995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2.14765635</v>
      </c>
      <c r="D89" s="1" t="n">
        <v>1.46118721461187</v>
      </c>
      <c r="E89" s="1" t="n">
        <v>0.032361945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2.22610955</v>
      </c>
      <c r="D90" s="1" t="n">
        <v>1.40969162995595</v>
      </c>
      <c r="E90" s="1" t="n">
        <v>0.03138128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2.353596</v>
      </c>
      <c r="D91" s="1" t="n">
        <v>0.958333333333333</v>
      </c>
      <c r="E91" s="1" t="n">
        <v>0.03138128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2.3339827</v>
      </c>
      <c r="D92" s="1" t="n">
        <v>0.92436974789916</v>
      </c>
      <c r="E92" s="1" t="n">
        <v>0.022555295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2.06920315</v>
      </c>
      <c r="D93" s="1" t="n">
        <v>1.18483412322275</v>
      </c>
      <c r="E93" s="1" t="n">
        <v>0.02157463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1.93191005</v>
      </c>
      <c r="D94" s="1" t="n">
        <v>1.31979695431472</v>
      </c>
      <c r="E94" s="1" t="n">
        <v>0.024516625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2.01036325</v>
      </c>
      <c r="D95" s="1" t="n">
        <v>1.02439024390244</v>
      </c>
      <c r="E95" s="1" t="n">
        <v>0.02549729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2.01036325</v>
      </c>
      <c r="D96" s="1" t="n">
        <v>1.02439024390244</v>
      </c>
      <c r="E96" s="1" t="n">
        <v>0.020593965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1.6671305</v>
      </c>
      <c r="D97" s="1" t="n">
        <v>1.35294117647059</v>
      </c>
      <c r="E97" s="1" t="n">
        <v>0.020593965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1.5494507</v>
      </c>
      <c r="D98" s="1" t="n">
        <v>1.45569620253165</v>
      </c>
      <c r="E98" s="1" t="n">
        <v>0.022555295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1.57887065</v>
      </c>
      <c r="D99" s="1" t="n">
        <v>1.18012422360248</v>
      </c>
      <c r="E99" s="1" t="n">
        <v>0.022555295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1.53964405</v>
      </c>
      <c r="D100" s="1" t="n">
        <v>1.3375796178344</v>
      </c>
      <c r="E100" s="1" t="n">
        <v>0.018632635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1.176798</v>
      </c>
      <c r="D101" s="1" t="n">
        <v>1.33333333333333</v>
      </c>
      <c r="E101" s="1" t="n">
        <v>0.020593965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1.12776475</v>
      </c>
      <c r="D102" s="1" t="n">
        <v>1.1304347826087</v>
      </c>
      <c r="E102" s="1" t="n">
        <v>0.01569064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0.97085835</v>
      </c>
      <c r="D103" s="1" t="n">
        <v>1.21212121212121</v>
      </c>
      <c r="E103" s="1" t="n">
        <v>0.01274864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0.81395195</v>
      </c>
      <c r="D104" s="1" t="n">
        <v>2.04819277108434</v>
      </c>
      <c r="E104" s="1" t="n">
        <v>0.01176798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1.04931155</v>
      </c>
      <c r="D105" s="1" t="n">
        <v>1.1214953271028</v>
      </c>
      <c r="E105" s="1" t="n">
        <v>0.016671305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1.765197</v>
      </c>
      <c r="D106" s="1" t="n">
        <v>0.444444444444444</v>
      </c>
      <c r="E106" s="1" t="n">
        <v>0.01176798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1.176798</v>
      </c>
      <c r="D107" s="1" t="n">
        <v>1.16666666666667</v>
      </c>
      <c r="E107" s="1" t="n">
        <v>0.00784532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1.0002783</v>
      </c>
      <c r="D108" s="1" t="n">
        <v>1.27450980392157</v>
      </c>
      <c r="E108" s="1" t="n">
        <v>0.01372931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0.69627215</v>
      </c>
      <c r="D109" s="1" t="n">
        <v>1.12676056338028</v>
      </c>
      <c r="E109" s="1" t="n">
        <v>0.012748645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0.55897905</v>
      </c>
      <c r="D110" s="1" t="n">
        <v>1.05263157894737</v>
      </c>
      <c r="E110" s="1" t="n">
        <v>0.00784532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0.53936575</v>
      </c>
      <c r="D111" s="1" t="n">
        <v>1.27272727272727</v>
      </c>
      <c r="E111" s="1" t="n">
        <v>0.00588399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0.7256921</v>
      </c>
      <c r="D112" s="1" t="n">
        <v>1.35135135135135</v>
      </c>
      <c r="E112" s="1" t="n">
        <v>0.006864655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1.63771055</v>
      </c>
      <c r="D113" s="1" t="n">
        <v>0.419161676646707</v>
      </c>
      <c r="E113" s="1" t="n">
        <v>0.00980665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2.8439285</v>
      </c>
      <c r="D114" s="1" t="n">
        <v>0.103448275862069</v>
      </c>
      <c r="E114" s="1" t="n">
        <v>0.006864655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3.73633365</v>
      </c>
      <c r="D115" s="1" t="n">
        <v>0.20997375328084</v>
      </c>
      <c r="E115" s="1" t="n">
        <v>0.002941995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4.2756994</v>
      </c>
      <c r="D116" s="1" t="n">
        <v>0.229357798165138</v>
      </c>
      <c r="E116" s="1" t="n">
        <v>0.00784532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4.7464186</v>
      </c>
      <c r="D117" s="1" t="n">
        <v>0.247933884297521</v>
      </c>
      <c r="E117" s="1" t="n">
        <v>0.00980665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5.0013915</v>
      </c>
      <c r="D118" s="1" t="n">
        <v>0.274509803921569</v>
      </c>
      <c r="E118" s="1" t="n">
        <v>0.01176798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4.8837117</v>
      </c>
      <c r="D119" s="1" t="n">
        <v>0.301204819277108</v>
      </c>
      <c r="E119" s="1" t="n">
        <v>0.01372931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4.59931885</v>
      </c>
      <c r="D120" s="1" t="n">
        <v>0.341151385927505</v>
      </c>
      <c r="E120" s="1" t="n">
        <v>0.014709975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4.34434595</v>
      </c>
      <c r="D121" s="1" t="n">
        <v>0.451467268623025</v>
      </c>
      <c r="E121" s="1" t="n">
        <v>0.01569064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4.14821295</v>
      </c>
      <c r="D122" s="1" t="n">
        <v>0.543735224586288</v>
      </c>
      <c r="E122" s="1" t="n">
        <v>0.0196133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4.0795664</v>
      </c>
      <c r="D123" s="1" t="n">
        <v>0.480769230769231</v>
      </c>
      <c r="E123" s="1" t="n">
        <v>0.022555295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4.08937305</v>
      </c>
      <c r="D124" s="1" t="n">
        <v>0.359712230215827</v>
      </c>
      <c r="E124" s="1" t="n">
        <v>0.0196133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4.08937305</v>
      </c>
      <c r="D125" s="1" t="n">
        <v>0.215827338129496</v>
      </c>
      <c r="E125" s="1" t="n">
        <v>0.014709975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3.7657536</v>
      </c>
      <c r="D126" s="1" t="n">
        <v>0.416666666666667</v>
      </c>
      <c r="E126" s="1" t="n">
        <v>0.008825985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3.52058735</v>
      </c>
      <c r="D127" s="1" t="n">
        <v>0.696378830083566</v>
      </c>
      <c r="E127" s="1" t="n">
        <v>0.01569064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3.4323275</v>
      </c>
      <c r="D128" s="1" t="n">
        <v>0.314285714285714</v>
      </c>
      <c r="E128" s="1" t="n">
        <v>0.024516625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3.4519408</v>
      </c>
      <c r="D129" s="1" t="n">
        <v>0.369318181818182</v>
      </c>
      <c r="E129" s="1" t="n">
        <v>0.010787315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3.20677455</v>
      </c>
      <c r="D130" s="1" t="n">
        <v>0.336391437308868</v>
      </c>
      <c r="E130" s="1" t="n">
        <v>0.012748645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1.97113665</v>
      </c>
      <c r="D131" s="1" t="n">
        <v>0.0497512437810945</v>
      </c>
      <c r="E131" s="1" t="n">
        <v>0.010787315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3.61865385</v>
      </c>
      <c r="D132" s="1" t="n">
        <v>0.24390243902439</v>
      </c>
      <c r="E132" s="1" t="n">
        <v>0.000980665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3.26561445</v>
      </c>
      <c r="D133" s="1" t="n">
        <v>0.510510510510511</v>
      </c>
      <c r="E133" s="1" t="n">
        <v>0.008825985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3.16754795</v>
      </c>
      <c r="D134" s="1" t="n">
        <v>0.681114551083591</v>
      </c>
      <c r="E134" s="1" t="n">
        <v>0.016671305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2.91257505</v>
      </c>
      <c r="D135" s="1" t="n">
        <v>0.942760942760943</v>
      </c>
      <c r="E135" s="1" t="n">
        <v>0.02157463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2.48108245</v>
      </c>
      <c r="D136" s="1" t="n">
        <v>1.14624505928854</v>
      </c>
      <c r="E136" s="1" t="n">
        <v>0.02745862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2.2163029</v>
      </c>
      <c r="D137" s="1" t="n">
        <v>1.41592920353982</v>
      </c>
      <c r="E137" s="1" t="n">
        <v>0.028439285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2.40262925</v>
      </c>
      <c r="D138" s="1" t="n">
        <v>1.30612244897959</v>
      </c>
      <c r="E138" s="1" t="n">
        <v>0.03138128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2.8439285</v>
      </c>
      <c r="D139" s="1" t="n">
        <v>0.896551724137931</v>
      </c>
      <c r="E139" s="1" t="n">
        <v>0.03138128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3.0008349</v>
      </c>
      <c r="D140" s="1" t="n">
        <v>0.980392156862745</v>
      </c>
      <c r="E140" s="1" t="n">
        <v>0.02549729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2.9027684</v>
      </c>
      <c r="D141" s="1" t="n">
        <v>0.945945945945946</v>
      </c>
      <c r="E141" s="1" t="n">
        <v>0.02941995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3.2165812</v>
      </c>
      <c r="D142" s="1" t="n">
        <v>0.76219512195122</v>
      </c>
      <c r="E142" s="1" t="n">
        <v>0.02745862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3.18716125</v>
      </c>
      <c r="D143" s="1" t="n">
        <v>0.830769230769231</v>
      </c>
      <c r="E143" s="1" t="n">
        <v>0.024516625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3.1185147</v>
      </c>
      <c r="D144" s="1" t="n">
        <v>0.911949685534591</v>
      </c>
      <c r="E144" s="1" t="n">
        <v>0.026477955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3.2558078</v>
      </c>
      <c r="D145" s="1" t="n">
        <v>1.05421686746988</v>
      </c>
      <c r="E145" s="1" t="n">
        <v>0.028439285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3.32445435</v>
      </c>
      <c r="D146" s="1" t="n">
        <v>1.23893805309735</v>
      </c>
      <c r="E146" s="1" t="n">
        <v>0.034323275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3.54020065</v>
      </c>
      <c r="D147" s="1" t="n">
        <v>1.05263157894737</v>
      </c>
      <c r="E147" s="1" t="n">
        <v>0.04118793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4.05014645</v>
      </c>
      <c r="D148" s="1" t="n">
        <v>0.944309927360775</v>
      </c>
      <c r="E148" s="1" t="n">
        <v>0.03726527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4.0991797</v>
      </c>
      <c r="D149" s="1" t="n">
        <v>0.813397129186603</v>
      </c>
      <c r="E149" s="1" t="n">
        <v>0.038245935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4.1776329</v>
      </c>
      <c r="D150" s="1" t="n">
        <v>0.985915492957746</v>
      </c>
      <c r="E150" s="1" t="n">
        <v>0.03334261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4.10898635</v>
      </c>
      <c r="D151" s="1" t="n">
        <v>1.19331742243437</v>
      </c>
      <c r="E151" s="1" t="n">
        <v>0.04118793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4.2560861</v>
      </c>
      <c r="D152" s="1" t="n">
        <v>0.691244239631336</v>
      </c>
      <c r="E152" s="1" t="n">
        <v>0.04903325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4.8052585</v>
      </c>
      <c r="D153" s="1" t="n">
        <v>0.408163265306122</v>
      </c>
      <c r="E153" s="1" t="n">
        <v>0.02941995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4.61893215</v>
      </c>
      <c r="D154" s="1" t="n">
        <v>0.382165605095541</v>
      </c>
      <c r="E154" s="1" t="n">
        <v>0.0196133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4.91313165</v>
      </c>
      <c r="D155" s="1" t="n">
        <v>0.379241516966068</v>
      </c>
      <c r="E155" s="1" t="n">
        <v>0.01765197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5.44269075</v>
      </c>
      <c r="D156" s="1" t="n">
        <v>0.45045045045045</v>
      </c>
      <c r="E156" s="1" t="n">
        <v>0.018632635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5.4132708</v>
      </c>
      <c r="D157" s="1" t="n">
        <v>0.579710144927536</v>
      </c>
      <c r="E157" s="1" t="n">
        <v>0.024516625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5.1779112</v>
      </c>
      <c r="D158" s="1" t="n">
        <v>0.662878787878788</v>
      </c>
      <c r="E158" s="1" t="n">
        <v>0.03138128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4.8444851</v>
      </c>
      <c r="D159" s="1" t="n">
        <v>0.688259109311741</v>
      </c>
      <c r="E159" s="1" t="n">
        <v>0.034323275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4.6091255</v>
      </c>
      <c r="D160" s="1" t="n">
        <v>0.638297872340426</v>
      </c>
      <c r="E160" s="1" t="n">
        <v>0.03334261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4.4326058</v>
      </c>
      <c r="D161" s="1" t="n">
        <v>0.575221238938053</v>
      </c>
      <c r="E161" s="1" t="n">
        <v>0.02941995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4.22666615</v>
      </c>
      <c r="D162" s="1" t="n">
        <v>0.533642691415313</v>
      </c>
      <c r="E162" s="1" t="n">
        <v>0.02549729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4.0599531</v>
      </c>
      <c r="D163" s="1" t="n">
        <v>0.603864734299517</v>
      </c>
      <c r="E163" s="1" t="n">
        <v>0.022555295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3.6480738</v>
      </c>
      <c r="D164" s="1" t="n">
        <v>0.806451612903226</v>
      </c>
      <c r="E164" s="1" t="n">
        <v>0.024516625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3.530394</v>
      </c>
      <c r="D165" s="1" t="n">
        <v>1.22222222222222</v>
      </c>
      <c r="E165" s="1" t="n">
        <v>0.02941995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3.22638785</v>
      </c>
      <c r="D166" s="1" t="n">
        <v>1.58054711246201</v>
      </c>
      <c r="E166" s="1" t="n">
        <v>0.04314926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2.5105024</v>
      </c>
      <c r="D167" s="1" t="n">
        <v>1.9140625</v>
      </c>
      <c r="E167" s="1" t="n">
        <v>0.05099458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2.1966896</v>
      </c>
      <c r="D168" s="1" t="n">
        <v>1.65178571428571</v>
      </c>
      <c r="E168" s="1" t="n">
        <v>0.048052585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3.4127142</v>
      </c>
      <c r="D169" s="1" t="n">
        <v>1.40804597701149</v>
      </c>
      <c r="E169" s="1" t="n">
        <v>0.036284605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3.0008349</v>
      </c>
      <c r="D170" s="1" t="n">
        <v>1.9281045751634</v>
      </c>
      <c r="E170" s="1" t="n">
        <v>0.048052585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2.48108245</v>
      </c>
      <c r="D171" s="1" t="n">
        <v>2.72727272727273</v>
      </c>
      <c r="E171" s="1" t="n">
        <v>0.057859235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2.46146915</v>
      </c>
      <c r="D172" s="1" t="n">
        <v>3.18725099601594</v>
      </c>
      <c r="E172" s="1" t="n">
        <v>0.067665885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2.69682875</v>
      </c>
      <c r="D173" s="1" t="n">
        <v>3.09090909090909</v>
      </c>
      <c r="E173" s="1" t="n">
        <v>0.0784532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2.7066354</v>
      </c>
      <c r="D174" s="1" t="n">
        <v>2.5</v>
      </c>
      <c r="E174" s="1" t="n">
        <v>0.083356525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2.42224255</v>
      </c>
      <c r="D175" s="1" t="n">
        <v>1.90283400809717</v>
      </c>
      <c r="E175" s="1" t="n">
        <v>0.067665885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1.42196425</v>
      </c>
      <c r="D176" s="1" t="n">
        <v>2.20689655172414</v>
      </c>
      <c r="E176" s="1" t="n">
        <v>0.046091255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1.3925443</v>
      </c>
      <c r="D177" s="1" t="n">
        <v>1.83098591549296</v>
      </c>
      <c r="E177" s="1" t="n">
        <v>0.03138128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1.0198916</v>
      </c>
      <c r="D178" s="1" t="n">
        <v>2.5</v>
      </c>
      <c r="E178" s="1" t="n">
        <v>0.02549729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0.85317855</v>
      </c>
      <c r="D179" s="1" t="n">
        <v>2.64367816091954</v>
      </c>
      <c r="E179" s="1" t="n">
        <v>0.02549729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0.784532</v>
      </c>
      <c r="D180" s="1" t="n">
        <v>2.125</v>
      </c>
      <c r="E180" s="1" t="n">
        <v>0.022555295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0.67665885</v>
      </c>
      <c r="D181" s="1" t="n">
        <v>1.59420289855072</v>
      </c>
      <c r="E181" s="1" t="n">
        <v>0.016671305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0.63743225</v>
      </c>
      <c r="D182" s="1" t="n">
        <v>1.23076923076923</v>
      </c>
      <c r="E182" s="1" t="n">
        <v>0.010787315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0.6472389</v>
      </c>
      <c r="D183" s="1" t="n">
        <v>1.06060606060606</v>
      </c>
      <c r="E183" s="1" t="n">
        <v>0.00784532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0.65704555</v>
      </c>
      <c r="D184" s="1" t="n">
        <v>1.7910447761194</v>
      </c>
      <c r="E184" s="1" t="n">
        <v>0.006864655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1.20621795</v>
      </c>
      <c r="D185" s="1" t="n">
        <v>0.569105691056911</v>
      </c>
      <c r="E185" s="1" t="n">
        <v>0.01176798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1.6867438</v>
      </c>
      <c r="D186" s="1" t="n">
        <v>0.63953488372093</v>
      </c>
      <c r="E186" s="1" t="n">
        <v>0.006864655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1.4513842</v>
      </c>
      <c r="D187" s="1" t="n">
        <v>1.21621621621622</v>
      </c>
      <c r="E187" s="1" t="n">
        <v>0.010787315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1.2552512</v>
      </c>
      <c r="D188" s="1" t="n">
        <v>1.5625</v>
      </c>
      <c r="E188" s="1" t="n">
        <v>0.01765197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0.9414384</v>
      </c>
      <c r="D189" s="1" t="n">
        <v>1.66666666666667</v>
      </c>
      <c r="E189" s="1" t="n">
        <v>0.0196133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0.85317855</v>
      </c>
      <c r="D190" s="1" t="n">
        <v>1.83908045977012</v>
      </c>
      <c r="E190" s="1" t="n">
        <v>0.01569064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0.7060788</v>
      </c>
      <c r="D191" s="1" t="n">
        <v>1.94444444444444</v>
      </c>
      <c r="E191" s="1" t="n">
        <v>0.01569064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0.6864655</v>
      </c>
      <c r="D192" s="1" t="n">
        <v>1.71428571428571</v>
      </c>
      <c r="E192" s="1" t="n">
        <v>0.01372931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0.6080123</v>
      </c>
      <c r="D193" s="1" t="n">
        <v>2.09677419354839</v>
      </c>
      <c r="E193" s="1" t="n">
        <v>0.01176798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0.6864655</v>
      </c>
      <c r="D194" s="1" t="n">
        <v>2.42857142857143</v>
      </c>
      <c r="E194" s="1" t="n">
        <v>0.012748645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0.75511205</v>
      </c>
      <c r="D195" s="1" t="n">
        <v>2.85714285714286</v>
      </c>
      <c r="E195" s="1" t="n">
        <v>0.016671305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0.81395195</v>
      </c>
      <c r="D196" s="1" t="n">
        <v>2.89156626506024</v>
      </c>
      <c r="E196" s="1" t="n">
        <v>0.02157463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0.8433719</v>
      </c>
      <c r="D197" s="1" t="n">
        <v>3.25581395348837</v>
      </c>
      <c r="E197" s="1" t="n">
        <v>0.02353596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0.8629852</v>
      </c>
      <c r="D198" s="1" t="n">
        <v>3.52272727272727</v>
      </c>
      <c r="E198" s="1" t="n">
        <v>0.02745862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0.980665</v>
      </c>
      <c r="D199" s="1" t="n">
        <v>3.8</v>
      </c>
      <c r="E199" s="1" t="n">
        <v>0.030400615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1.176798</v>
      </c>
      <c r="D200" s="1" t="n">
        <v>3.33333333333333</v>
      </c>
      <c r="E200" s="1" t="n">
        <v>0.03726527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1.3925443</v>
      </c>
      <c r="D201" s="1" t="n">
        <v>2.53521126760563</v>
      </c>
      <c r="E201" s="1" t="n">
        <v>0.0392266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1.50041745</v>
      </c>
      <c r="D202" s="1" t="n">
        <v>2.28758169934641</v>
      </c>
      <c r="E202" s="1" t="n">
        <v>0.03530394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1.6671305</v>
      </c>
      <c r="D203" s="1" t="n">
        <v>2.58823529411765</v>
      </c>
      <c r="E203" s="1" t="n">
        <v>0.034323275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1.52003075</v>
      </c>
      <c r="D204" s="1" t="n">
        <v>3.2258064516129</v>
      </c>
      <c r="E204" s="1" t="n">
        <v>0.04314926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1.59848395</v>
      </c>
      <c r="D205" s="1" t="n">
        <v>2.63803680981595</v>
      </c>
      <c r="E205" s="1" t="n">
        <v>0.04903325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1.93191005</v>
      </c>
      <c r="D206" s="1" t="n">
        <v>1.42131979695432</v>
      </c>
      <c r="E206" s="1" t="n">
        <v>0.042168595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2.1770763</v>
      </c>
      <c r="D207" s="1" t="n">
        <v>1.53153153153153</v>
      </c>
      <c r="E207" s="1" t="n">
        <v>0.02745862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2.10842975</v>
      </c>
      <c r="D208" s="1" t="n">
        <v>1.81395348837209</v>
      </c>
      <c r="E208" s="1" t="n">
        <v>0.03334261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1.8436502</v>
      </c>
      <c r="D209" s="1" t="n">
        <v>1.96808510638298</v>
      </c>
      <c r="E209" s="1" t="n">
        <v>0.038245935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2.10842975</v>
      </c>
      <c r="D210" s="1" t="n">
        <v>1.81395348837209</v>
      </c>
      <c r="E210" s="1" t="n">
        <v>0.036284605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2.3143694</v>
      </c>
      <c r="D211" s="1" t="n">
        <v>1.99152542372881</v>
      </c>
      <c r="E211" s="1" t="n">
        <v>0.038245935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1.9809433</v>
      </c>
      <c r="D212" s="1" t="n">
        <v>2.47524752475248</v>
      </c>
      <c r="E212" s="1" t="n">
        <v>0.046091255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1.5886773</v>
      </c>
      <c r="D213" s="1" t="n">
        <v>2.83950617283951</v>
      </c>
      <c r="E213" s="1" t="n">
        <v>0.04903325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1.65732385</v>
      </c>
      <c r="D214" s="1" t="n">
        <v>1.59763313609467</v>
      </c>
      <c r="E214" s="1" t="n">
        <v>0.04511059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1.5102241</v>
      </c>
      <c r="D215" s="1" t="n">
        <v>1.1038961038961</v>
      </c>
      <c r="E215" s="1" t="n">
        <v>0.026477955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1.48080415</v>
      </c>
      <c r="D216" s="1" t="n">
        <v>1.39072847682119</v>
      </c>
      <c r="E216" s="1" t="n">
        <v>0.016671305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1.4709975</v>
      </c>
      <c r="D217" s="1" t="n">
        <v>1.86666666666667</v>
      </c>
      <c r="E217" s="1" t="n">
        <v>0.020593965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1.8436502</v>
      </c>
      <c r="D218" s="1" t="n">
        <v>1.38297872340426</v>
      </c>
      <c r="E218" s="1" t="n">
        <v>0.02745862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2.3732093</v>
      </c>
      <c r="D219" s="1" t="n">
        <v>1.52892561983471</v>
      </c>
      <c r="E219" s="1" t="n">
        <v>0.02549729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2.36340265</v>
      </c>
      <c r="D220" s="1" t="n">
        <v>1.32780082987552</v>
      </c>
      <c r="E220" s="1" t="n">
        <v>0.036284605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4.0991797</v>
      </c>
      <c r="D221" s="1" t="n">
        <v>0.69377990430622</v>
      </c>
      <c r="E221" s="1" t="n">
        <v>0.03138128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4.83467845</v>
      </c>
      <c r="D222" s="1" t="n">
        <v>0.730223123732252</v>
      </c>
      <c r="E222" s="1" t="n">
        <v>0.028439285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5.28578435</v>
      </c>
      <c r="D223" s="1" t="n">
        <v>0.705009276437848</v>
      </c>
      <c r="E223" s="1" t="n">
        <v>0.03530394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5.8055368</v>
      </c>
      <c r="D224" s="1" t="n">
        <v>0.692567567567568</v>
      </c>
      <c r="E224" s="1" t="n">
        <v>0.03726527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6.14876955</v>
      </c>
      <c r="D225" s="1" t="n">
        <v>0.717703349282297</v>
      </c>
      <c r="E225" s="1" t="n">
        <v>0.040207265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6.5312289</v>
      </c>
      <c r="D226" s="1" t="n">
        <v>0.645645645645646</v>
      </c>
      <c r="E226" s="1" t="n">
        <v>0.044129925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6.75678185</v>
      </c>
      <c r="D227" s="1" t="n">
        <v>0.58055152394775</v>
      </c>
      <c r="E227" s="1" t="n">
        <v>0.042168595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6.87446165</v>
      </c>
      <c r="D228" s="1" t="n">
        <v>0.656205420827389</v>
      </c>
      <c r="E228" s="1" t="n">
        <v>0.0392266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6.91368825</v>
      </c>
      <c r="D229" s="1" t="n">
        <v>0.51063829787234</v>
      </c>
      <c r="E229" s="1" t="n">
        <v>0.04511059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6.6881353</v>
      </c>
      <c r="D230" s="1" t="n">
        <v>0.733137829912023</v>
      </c>
      <c r="E230" s="1" t="n">
        <v>0.03530394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6.2958693</v>
      </c>
      <c r="D231" s="1" t="n">
        <v>1.07476635514019</v>
      </c>
      <c r="E231" s="1" t="n">
        <v>0.04903325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5.9820565</v>
      </c>
      <c r="D232" s="1" t="n">
        <v>0.967213114754098</v>
      </c>
      <c r="E232" s="1" t="n">
        <v>0.067665885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7.07059465</v>
      </c>
      <c r="D233" s="1" t="n">
        <v>0.305131761442441</v>
      </c>
      <c r="E233" s="1" t="n">
        <v>0.057859235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8.09048625</v>
      </c>
      <c r="D234" s="1" t="n">
        <v>0.339393939393939</v>
      </c>
      <c r="E234" s="1" t="n">
        <v>0.02157463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7.4138274</v>
      </c>
      <c r="D235" s="1" t="n">
        <v>0.44973544973545</v>
      </c>
      <c r="E235" s="1" t="n">
        <v>0.02745862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7.05098135</v>
      </c>
      <c r="D236" s="1" t="n">
        <v>0.681502086230876</v>
      </c>
      <c r="E236" s="1" t="n">
        <v>0.03334261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6.9038816</v>
      </c>
      <c r="D237" s="1" t="n">
        <v>0.710227272727273</v>
      </c>
      <c r="E237" s="1" t="n">
        <v>0.048052585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7.0019481</v>
      </c>
      <c r="D238" s="1" t="n">
        <v>0.700280112044818</v>
      </c>
      <c r="E238" s="1" t="n">
        <v>0.04903325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7.3549875</v>
      </c>
      <c r="D239" s="1" t="n">
        <v>0.613333333333333</v>
      </c>
      <c r="E239" s="1" t="n">
        <v>0.04903325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6.97252815</v>
      </c>
      <c r="D240" s="1" t="n">
        <v>0.632911392405063</v>
      </c>
      <c r="E240" s="1" t="n">
        <v>0.04511059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6.5312289</v>
      </c>
      <c r="D241" s="1" t="n">
        <v>0.975975975975976</v>
      </c>
      <c r="E241" s="1" t="n">
        <v>0.044129925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5.5113373</v>
      </c>
      <c r="D242" s="1" t="n">
        <v>1.65480427046263</v>
      </c>
      <c r="E242" s="1" t="n">
        <v>0.063743225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4.6091255</v>
      </c>
      <c r="D243" s="1" t="n">
        <v>1.53191489361702</v>
      </c>
      <c r="E243" s="1" t="n">
        <v>0.091201845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6.668522</v>
      </c>
      <c r="D244" s="1" t="n">
        <v>0.926470588235294</v>
      </c>
      <c r="E244" s="1" t="n">
        <v>0.07060788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6.87446165</v>
      </c>
      <c r="D245" s="1" t="n">
        <v>0.94151212553495</v>
      </c>
      <c r="E245" s="1" t="n">
        <v>0.061781895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6.8058151</v>
      </c>
      <c r="D246" s="1" t="n">
        <v>0.922190201729107</v>
      </c>
      <c r="E246" s="1" t="n">
        <v>0.06472389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6.91368825</v>
      </c>
      <c r="D247" s="1" t="n">
        <v>0.921985815602837</v>
      </c>
      <c r="E247" s="1" t="n">
        <v>0.06276256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6.9431082</v>
      </c>
      <c r="D248" s="1" t="n">
        <v>1.48305084745763</v>
      </c>
      <c r="E248" s="1" t="n">
        <v>0.063743225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6.1781895</v>
      </c>
      <c r="D249" s="1" t="n">
        <v>1.50793650793651</v>
      </c>
      <c r="E249" s="1" t="n">
        <v>0.102969825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5.8251501</v>
      </c>
      <c r="D250" s="1" t="n">
        <v>1.46464646464646</v>
      </c>
      <c r="E250" s="1" t="n">
        <v>0.093163175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6.44296905</v>
      </c>
      <c r="D251" s="1" t="n">
        <v>1.64383561643836</v>
      </c>
      <c r="E251" s="1" t="n">
        <v>0.085317855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8.5710121</v>
      </c>
      <c r="D252" s="1" t="n">
        <v>0.68649885583524</v>
      </c>
      <c r="E252" s="1" t="n">
        <v>0.10591182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10.395049</v>
      </c>
      <c r="D253" s="1" t="n">
        <v>0.226415094339623</v>
      </c>
      <c r="E253" s="1" t="n">
        <v>0.0588399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10.81673495</v>
      </c>
      <c r="D254" s="1" t="n">
        <v>0.126926563916591</v>
      </c>
      <c r="E254" s="1" t="n">
        <v>0.02353596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10.4931155</v>
      </c>
      <c r="D255" s="1" t="n">
        <v>0.102803738317757</v>
      </c>
      <c r="E255" s="1" t="n">
        <v>0.01372931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9.65955025</v>
      </c>
      <c r="D256" s="1" t="n">
        <v>0.142131979695431</v>
      </c>
      <c r="E256" s="1" t="n">
        <v>0.010787315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9.26728425</v>
      </c>
      <c r="D257" s="1" t="n">
        <v>0.169312169312169</v>
      </c>
      <c r="E257" s="1" t="n">
        <v>0.01372931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9.218251</v>
      </c>
      <c r="D258" s="1" t="n">
        <v>0.212765957446809</v>
      </c>
      <c r="E258" s="1" t="n">
        <v>0.01569064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9.8654899</v>
      </c>
      <c r="D259" s="1" t="n">
        <v>0.238568588469185</v>
      </c>
      <c r="E259" s="1" t="n">
        <v>0.0196133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10.6892485</v>
      </c>
      <c r="D260" s="1" t="n">
        <v>0.486238532110092</v>
      </c>
      <c r="E260" s="1" t="n">
        <v>0.02353596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10.73828175</v>
      </c>
      <c r="D261" s="1" t="n">
        <v>0.45662100456621</v>
      </c>
      <c r="E261" s="1" t="n">
        <v>0.051975245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9.54187045</v>
      </c>
      <c r="D262" s="1" t="n">
        <v>0.39054470709147</v>
      </c>
      <c r="E262" s="1" t="n">
        <v>0.04903325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9.07115125</v>
      </c>
      <c r="D263" s="1" t="n">
        <v>0.216216216216216</v>
      </c>
      <c r="E263" s="1" t="n">
        <v>0.03726527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8.629852</v>
      </c>
      <c r="D264" s="1" t="n">
        <v>0.227272727272727</v>
      </c>
      <c r="E264" s="1" t="n">
        <v>0.0196133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8.63965865</v>
      </c>
      <c r="D265" s="1" t="n">
        <v>0.18161180476731</v>
      </c>
      <c r="E265" s="1" t="n">
        <v>0.0196133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8.7083052</v>
      </c>
      <c r="D266" s="1" t="n">
        <v>0.236486486486486</v>
      </c>
      <c r="E266" s="1" t="n">
        <v>0.01569064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8.42391235</v>
      </c>
      <c r="D267" s="1" t="n">
        <v>0.30267753201397</v>
      </c>
      <c r="E267" s="1" t="n">
        <v>0.020593965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8.46313895</v>
      </c>
      <c r="D268" s="1" t="n">
        <v>0.266512166859791</v>
      </c>
      <c r="E268" s="1" t="n">
        <v>0.02549729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8.07087295</v>
      </c>
      <c r="D269" s="1" t="n">
        <v>0.23086269744836</v>
      </c>
      <c r="E269" s="1" t="n">
        <v>0.022555295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7.7276402</v>
      </c>
      <c r="D270" s="1" t="n">
        <v>0.355329949238579</v>
      </c>
      <c r="E270" s="1" t="n">
        <v>0.018632635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7.81590005</v>
      </c>
      <c r="D271" s="1" t="n">
        <v>0.338770388958595</v>
      </c>
      <c r="E271" s="1" t="n">
        <v>0.02745862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10.18910935</v>
      </c>
      <c r="D272" s="1" t="n">
        <v>0.153994225216554</v>
      </c>
      <c r="E272" s="1" t="n">
        <v>0.026477955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9.2770909</v>
      </c>
      <c r="D273" s="1" t="n">
        <v>0.147991543340381</v>
      </c>
      <c r="E273" s="1" t="n">
        <v>0.01569064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8.36507245</v>
      </c>
      <c r="D274" s="1" t="n">
        <v>0.128956623681125</v>
      </c>
      <c r="E274" s="1" t="n">
        <v>0.01372931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8.5317855</v>
      </c>
      <c r="D275" s="1" t="n">
        <v>0.137931034482759</v>
      </c>
      <c r="E275" s="1" t="n">
        <v>0.010787315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9.6693569</v>
      </c>
      <c r="D276" s="1" t="n">
        <v>0.13184584178499</v>
      </c>
      <c r="E276" s="1" t="n">
        <v>0.01176798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10.6304086</v>
      </c>
      <c r="D277" s="1" t="n">
        <v>0.0738007380073801</v>
      </c>
      <c r="E277" s="1" t="n">
        <v>0.012748645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11.66010685</v>
      </c>
      <c r="D278" s="1" t="n">
        <v>0.0672834314550042</v>
      </c>
      <c r="E278" s="1" t="n">
        <v>0.00784532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10.983448</v>
      </c>
      <c r="D279" s="1" t="n">
        <v>0.0892857142857143</v>
      </c>
      <c r="E279" s="1" t="n">
        <v>0.00784532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9.40457735</v>
      </c>
      <c r="D280" s="1" t="n">
        <v>0.114702815432742</v>
      </c>
      <c r="E280" s="1" t="n">
        <v>0.00980665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8.7279185</v>
      </c>
      <c r="D281" s="1" t="n">
        <v>0.123595505617978</v>
      </c>
      <c r="E281" s="1" t="n">
        <v>0.010787315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8.4925589</v>
      </c>
      <c r="D282" s="1" t="n">
        <v>0.207852193995381</v>
      </c>
      <c r="E282" s="1" t="n">
        <v>0.010787315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8.63965865</v>
      </c>
      <c r="D283" s="1" t="n">
        <v>0.147559591373439</v>
      </c>
      <c r="E283" s="1" t="n">
        <v>0.01765197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10.14988275</v>
      </c>
      <c r="D284" s="1" t="n">
        <v>0.144927536231884</v>
      </c>
      <c r="E284" s="1" t="n">
        <v>0.012748645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12.5132854</v>
      </c>
      <c r="D285" s="1" t="n">
        <v>0.227272727272727</v>
      </c>
      <c r="E285" s="1" t="n">
        <v>0.014709975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13.2782041</v>
      </c>
      <c r="D286" s="1" t="n">
        <v>0.184638109305761</v>
      </c>
      <c r="E286" s="1" t="n">
        <v>0.028439285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13.5527903</v>
      </c>
      <c r="D287" s="1" t="n">
        <v>0.188133140376266</v>
      </c>
      <c r="E287" s="1" t="n">
        <v>0.024516625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12.8663248</v>
      </c>
      <c r="D288" s="1" t="n">
        <v>0.129573170731707</v>
      </c>
      <c r="E288" s="1" t="n">
        <v>0.02549729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13.28801075</v>
      </c>
      <c r="D289" s="1" t="n">
        <v>0.132841328413284</v>
      </c>
      <c r="E289" s="1" t="n">
        <v>0.016671305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14.24906245</v>
      </c>
      <c r="D290" s="1" t="n">
        <v>0.137646249139711</v>
      </c>
      <c r="E290" s="1" t="n">
        <v>0.01765197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15.44547375</v>
      </c>
      <c r="D291" s="1" t="n">
        <v>0.114285714285714</v>
      </c>
      <c r="E291" s="1" t="n">
        <v>0.0196133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15.44547375</v>
      </c>
      <c r="D292" s="1" t="n">
        <v>0.120634920634921</v>
      </c>
      <c r="E292" s="1" t="n">
        <v>0.01765197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15.3768272</v>
      </c>
      <c r="D293" s="1" t="n">
        <v>0.210459183673469</v>
      </c>
      <c r="E293" s="1" t="n">
        <v>0.018632635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14.85707475</v>
      </c>
      <c r="D294" s="1" t="n">
        <v>0.277227722772277</v>
      </c>
      <c r="E294" s="1" t="n">
        <v>0.032361945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15.95541955</v>
      </c>
      <c r="D295" s="1" t="n">
        <v>0.178242163491088</v>
      </c>
      <c r="E295" s="1" t="n">
        <v>0.04118793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17.30873725</v>
      </c>
      <c r="D296" s="1" t="n">
        <v>0.135977337110482</v>
      </c>
      <c r="E296" s="1" t="n">
        <v>0.028439285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17.48525695</v>
      </c>
      <c r="D297" s="1" t="n">
        <v>0.112170499158721</v>
      </c>
      <c r="E297" s="1" t="n">
        <v>0.02353596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16.5928518</v>
      </c>
      <c r="D298" s="1" t="n">
        <v>0.100472813238771</v>
      </c>
      <c r="E298" s="1" t="n">
        <v>0.0196133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14.26867575</v>
      </c>
      <c r="D299" s="1" t="n">
        <v>0.178694158075601</v>
      </c>
      <c r="E299" s="1" t="n">
        <v>0.016671305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13.20955755</v>
      </c>
      <c r="D300" s="1" t="n">
        <v>0.193021529324425</v>
      </c>
      <c r="E300" s="1" t="n">
        <v>0.02549729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14.6511351</v>
      </c>
      <c r="D301" s="1" t="n">
        <v>0.147255689424364</v>
      </c>
      <c r="E301" s="1" t="n">
        <v>0.02549729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17.01453775</v>
      </c>
      <c r="D302" s="1" t="n">
        <v>0.334293948126801</v>
      </c>
      <c r="E302" s="1" t="n">
        <v>0.02157463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18.46592195</v>
      </c>
      <c r="D303" s="1" t="n">
        <v>0.270844397238449</v>
      </c>
      <c r="E303" s="1" t="n">
        <v>0.05687857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18.2599823</v>
      </c>
      <c r="D304" s="1" t="n">
        <v>0.617615467239527</v>
      </c>
      <c r="E304" s="1" t="n">
        <v>0.050013915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19.52504015</v>
      </c>
      <c r="D305" s="1" t="n">
        <v>0.708186840783526</v>
      </c>
      <c r="E305" s="1" t="n">
        <v>0.112776475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18.56398845</v>
      </c>
      <c r="D306" s="1" t="n">
        <v>1.13576333861595</v>
      </c>
      <c r="E306" s="1" t="n">
        <v>0.138273765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21.32946375</v>
      </c>
      <c r="D307" s="1" t="n">
        <v>1.23218390804598</v>
      </c>
      <c r="E307" s="1" t="n">
        <v>0.210842975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20.15266575</v>
      </c>
      <c r="D308" s="1" t="n">
        <v>0.778588807785888</v>
      </c>
      <c r="E308" s="1" t="n">
        <v>0.26281822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18.25017565</v>
      </c>
      <c r="D309" s="1" t="n">
        <v>0.553465878559914</v>
      </c>
      <c r="E309" s="1" t="n">
        <v>0.1569064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15.3572139</v>
      </c>
      <c r="D310" s="1" t="n">
        <v>0.28735632183908</v>
      </c>
      <c r="E310" s="1" t="n">
        <v>0.101008495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14.32751565</v>
      </c>
      <c r="D311" s="1" t="n">
        <v>0.246406570841889</v>
      </c>
      <c r="E311" s="1" t="n">
        <v>0.044129925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15.6514134</v>
      </c>
      <c r="D312" s="1" t="n">
        <v>0.244360902255639</v>
      </c>
      <c r="E312" s="1" t="n">
        <v>0.03530394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17.28912395</v>
      </c>
      <c r="D313" s="1" t="n">
        <v>0.414066931366988</v>
      </c>
      <c r="E313" s="1" t="n">
        <v>0.038245935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17.99520275</v>
      </c>
      <c r="D314" s="1" t="n">
        <v>0.381471389645777</v>
      </c>
      <c r="E314" s="1" t="n">
        <v>0.071588545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19.28968055</v>
      </c>
      <c r="D315" s="1" t="n">
        <v>0.574478901881037</v>
      </c>
      <c r="E315" s="1" t="n">
        <v>0.06864655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19.221034</v>
      </c>
      <c r="D316" s="1" t="n">
        <v>0.551020408163265</v>
      </c>
      <c r="E316" s="1" t="n">
        <v>0.110815145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19.40736035</v>
      </c>
      <c r="D317" s="1" t="n">
        <v>0.44466902475998</v>
      </c>
      <c r="E317" s="1" t="n">
        <v>0.10591182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16.5732385</v>
      </c>
      <c r="D318" s="1" t="n">
        <v>0.408284023668639</v>
      </c>
      <c r="E318" s="1" t="n">
        <v>0.08629852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16.2005858</v>
      </c>
      <c r="D319" s="1" t="n">
        <v>0.411622276029056</v>
      </c>
      <c r="E319" s="1" t="n">
        <v>0.067665885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16.70072495</v>
      </c>
      <c r="D320" s="1" t="n">
        <v>0.810334703464474</v>
      </c>
      <c r="E320" s="1" t="n">
        <v>0.06668522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20.5351251</v>
      </c>
      <c r="D321" s="1" t="n">
        <v>1.23686723973257</v>
      </c>
      <c r="E321" s="1" t="n">
        <v>0.13533177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23.21234055</v>
      </c>
      <c r="D322" s="1" t="n">
        <v>1.26742712294043</v>
      </c>
      <c r="E322" s="1" t="n">
        <v>0.253992235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17.1420242</v>
      </c>
      <c r="D323" s="1" t="n">
        <v>1.03546910755149</v>
      </c>
      <c r="E323" s="1" t="n">
        <v>0.2941995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13.2978174</v>
      </c>
      <c r="D324" s="1" t="n">
        <v>0.435103244837758</v>
      </c>
      <c r="E324" s="1" t="n">
        <v>0.177500365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11.75817335</v>
      </c>
      <c r="D325" s="1" t="n">
        <v>0.316930775646372</v>
      </c>
      <c r="E325" s="1" t="n">
        <v>0.057859235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12.6505785</v>
      </c>
      <c r="D326" s="1" t="n">
        <v>0.294573643410853</v>
      </c>
      <c r="E326" s="1" t="n">
        <v>0.03726527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15.42586045</v>
      </c>
      <c r="D327" s="1" t="n">
        <v>0.41958041958042</v>
      </c>
      <c r="E327" s="1" t="n">
        <v>0.03726527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15.2199208</v>
      </c>
      <c r="D328" s="1" t="n">
        <v>0.412371134020619</v>
      </c>
      <c r="E328" s="1" t="n">
        <v>0.06472389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15.0041745</v>
      </c>
      <c r="D329" s="1" t="n">
        <v>0.326797385620915</v>
      </c>
      <c r="E329" s="1" t="n">
        <v>0.06276256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14.64132845</v>
      </c>
      <c r="D330" s="1" t="n">
        <v>0.274614869390489</v>
      </c>
      <c r="E330" s="1" t="n">
        <v>0.04903325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13.9842829</v>
      </c>
      <c r="D331" s="1" t="n">
        <v>0.231416549789621</v>
      </c>
      <c r="E331" s="1" t="n">
        <v>0.040207265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14.38635555</v>
      </c>
      <c r="D332" s="1" t="n">
        <v>0.252215405589639</v>
      </c>
      <c r="E332" s="1" t="n">
        <v>0.032361945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14.5530686</v>
      </c>
      <c r="D333" s="1" t="n">
        <v>0.336927223719677</v>
      </c>
      <c r="E333" s="1" t="n">
        <v>0.036284605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14.17060925</v>
      </c>
      <c r="D334" s="1" t="n">
        <v>0.193771626297578</v>
      </c>
      <c r="E334" s="1" t="n">
        <v>0.04903325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15.15127425</v>
      </c>
      <c r="D335" s="1" t="n">
        <v>0.200647249190939</v>
      </c>
      <c r="E335" s="1" t="n">
        <v>0.02745862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16.0436794</v>
      </c>
      <c r="D336" s="1" t="n">
        <v>0.183374083129584</v>
      </c>
      <c r="E336" s="1" t="n">
        <v>0.030400615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16.28884565</v>
      </c>
      <c r="D337" s="1" t="n">
        <v>0.325105358217941</v>
      </c>
      <c r="E337" s="1" t="n">
        <v>0.02941995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17.03415105</v>
      </c>
      <c r="D338" s="1" t="n">
        <v>0.575705238917674</v>
      </c>
      <c r="E338" s="1" t="n">
        <v>0.05295591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17.4362237</v>
      </c>
      <c r="D339" s="1" t="n">
        <v>0.382452193475816</v>
      </c>
      <c r="E339" s="1" t="n">
        <v>0.0980665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16.54381855</v>
      </c>
      <c r="D340" s="1" t="n">
        <v>0.3556609365738</v>
      </c>
      <c r="E340" s="1" t="n">
        <v>0.06668522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16.1025193</v>
      </c>
      <c r="D341" s="1" t="n">
        <v>0.1278928136419</v>
      </c>
      <c r="E341" s="1" t="n">
        <v>0.0588399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15.3964405</v>
      </c>
      <c r="D342" s="1" t="n">
        <v>0.178343949044586</v>
      </c>
      <c r="E342" s="1" t="n">
        <v>0.020593965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15.6514134</v>
      </c>
      <c r="D343" s="1" t="n">
        <v>0.444862155388471</v>
      </c>
      <c r="E343" s="1" t="n">
        <v>0.02745862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15.68083335</v>
      </c>
      <c r="D344" s="1" t="n">
        <v>0.387742338961851</v>
      </c>
      <c r="E344" s="1" t="n">
        <v>0.069627215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14.87668805</v>
      </c>
      <c r="D345" s="1" t="n">
        <v>0.1977587343441</v>
      </c>
      <c r="E345" s="1" t="n">
        <v>0.06080123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15.01398115</v>
      </c>
      <c r="D346" s="1" t="n">
        <v>0.594382756368387</v>
      </c>
      <c r="E346" s="1" t="n">
        <v>0.02941995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15.3572139</v>
      </c>
      <c r="D347" s="1" t="n">
        <v>0.389527458492976</v>
      </c>
      <c r="E347" s="1" t="n">
        <v>0.089240515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13.97447625</v>
      </c>
      <c r="D348" s="1" t="n">
        <v>0.456140350877193</v>
      </c>
      <c r="E348" s="1" t="n">
        <v>0.059820565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13.6116302</v>
      </c>
      <c r="D349" s="1" t="n">
        <v>0.187319884726225</v>
      </c>
      <c r="E349" s="1" t="n">
        <v>0.063743225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14.0431228</v>
      </c>
      <c r="D350" s="1" t="n">
        <v>0.335195530726257</v>
      </c>
      <c r="E350" s="1" t="n">
        <v>0.02549729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12.36618565</v>
      </c>
      <c r="D351" s="1" t="n">
        <v>0.452022204599524</v>
      </c>
      <c r="E351" s="1" t="n">
        <v>0.04707192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14.07254275</v>
      </c>
      <c r="D352" s="1" t="n">
        <v>0.278745644599303</v>
      </c>
      <c r="E352" s="1" t="n">
        <v>0.055897905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13.28801075</v>
      </c>
      <c r="D353" s="1" t="n">
        <v>0.199261992619926</v>
      </c>
      <c r="E353" s="1" t="n">
        <v>0.0392266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11.93469305</v>
      </c>
      <c r="D354" s="1" t="n">
        <v>0.106820049301561</v>
      </c>
      <c r="E354" s="1" t="n">
        <v>0.026477955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10.91480145</v>
      </c>
      <c r="D355" s="1" t="n">
        <v>0.143755615453729</v>
      </c>
      <c r="E355" s="1" t="n">
        <v>0.012748645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10.5323421</v>
      </c>
      <c r="D356" s="1" t="n">
        <v>0.148975791433892</v>
      </c>
      <c r="E356" s="1" t="n">
        <v>0.01569064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10.65982855</v>
      </c>
      <c r="D357" s="1" t="n">
        <v>0.128794848206072</v>
      </c>
      <c r="E357" s="1" t="n">
        <v>0.01569064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10.4146623</v>
      </c>
      <c r="D358" s="1" t="n">
        <v>0.150659133709981</v>
      </c>
      <c r="E358" s="1" t="n">
        <v>0.01372931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10.28717585</v>
      </c>
      <c r="D359" s="1" t="n">
        <v>0.190657769304099</v>
      </c>
      <c r="E359" s="1" t="n">
        <v>0.01569064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10.6500219</v>
      </c>
      <c r="D360" s="1" t="n">
        <v>0.211786372007367</v>
      </c>
      <c r="E360" s="1" t="n">
        <v>0.0196133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12.22889255</v>
      </c>
      <c r="D361" s="1" t="n">
        <v>0.681635926222935</v>
      </c>
      <c r="E361" s="1" t="n">
        <v>0.022555295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14.1019627</v>
      </c>
      <c r="D362" s="1" t="n">
        <v>0.368567454798331</v>
      </c>
      <c r="E362" s="1" t="n">
        <v>0.083356525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15.4552804</v>
      </c>
      <c r="D363" s="1" t="n">
        <v>0.241116751269036</v>
      </c>
      <c r="E363" s="1" t="n">
        <v>0.051975245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14.91591465</v>
      </c>
      <c r="D364" s="1" t="n">
        <v>0.230111768573307</v>
      </c>
      <c r="E364" s="1" t="n">
        <v>0.03726527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13.1212977</v>
      </c>
      <c r="D365" s="1" t="n">
        <v>0.216741405082212</v>
      </c>
      <c r="E365" s="1" t="n">
        <v>0.034323275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11.1599677</v>
      </c>
      <c r="D366" s="1" t="n">
        <v>0.23725834797891</v>
      </c>
      <c r="E366" s="1" t="n">
        <v>0.028439285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9.2770909</v>
      </c>
      <c r="D367" s="1" t="n">
        <v>0.306553911205074</v>
      </c>
      <c r="E367" s="1" t="n">
        <v>0.026477955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7.9433865</v>
      </c>
      <c r="D368" s="1" t="n">
        <v>0.333333333333333</v>
      </c>
      <c r="E368" s="1" t="n">
        <v>0.028439285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7.69822025</v>
      </c>
      <c r="D369" s="1" t="n">
        <v>0.292993630573248</v>
      </c>
      <c r="E369" s="1" t="n">
        <v>0.026477955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7.60015375</v>
      </c>
      <c r="D370" s="1" t="n">
        <v>0.554838709677419</v>
      </c>
      <c r="E370" s="1" t="n">
        <v>0.022555295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7.81590005</v>
      </c>
      <c r="D371" s="1" t="n">
        <v>0.363864491844417</v>
      </c>
      <c r="E371" s="1" t="n">
        <v>0.042168595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8.5906254</v>
      </c>
      <c r="D372" s="1" t="n">
        <v>1.05022831050228</v>
      </c>
      <c r="E372" s="1" t="n">
        <v>0.028439285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10.983448</v>
      </c>
      <c r="D373" s="1" t="n">
        <v>1.03571428571429</v>
      </c>
      <c r="E373" s="1" t="n">
        <v>0.09022118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5.16810455</v>
      </c>
      <c r="D374" s="1" t="n">
        <v>3.28273244781784</v>
      </c>
      <c r="E374" s="1" t="n">
        <v>0.11375714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2.48108245</v>
      </c>
      <c r="D375" s="1" t="n">
        <v>4.70355731225296</v>
      </c>
      <c r="E375" s="1" t="n">
        <v>0.169655045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1.3533177</v>
      </c>
      <c r="D376" s="1" t="n">
        <v>3.84057971014493</v>
      </c>
      <c r="E376" s="1" t="n">
        <v>0.116699135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1.14737805</v>
      </c>
      <c r="D377" s="1" t="n">
        <v>2.82051282051282</v>
      </c>
      <c r="E377" s="1" t="n">
        <v>0.051975245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1.1571847</v>
      </c>
      <c r="D378" s="1" t="n">
        <v>1.27118644067797</v>
      </c>
      <c r="E378" s="1" t="n">
        <v>0.032361945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1.1179581</v>
      </c>
      <c r="D379" s="1" t="n">
        <v>1.05263157894737</v>
      </c>
      <c r="E379" s="1" t="n">
        <v>0.014709975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1.06892485</v>
      </c>
      <c r="D380" s="1" t="n">
        <v>1.10091743119266</v>
      </c>
      <c r="E380" s="1" t="n">
        <v>0.01176798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1.16699135</v>
      </c>
      <c r="D381" s="1" t="n">
        <v>0.92436974789916</v>
      </c>
      <c r="E381" s="1" t="n">
        <v>0.01176798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1.2356379</v>
      </c>
      <c r="D382" s="1" t="n">
        <v>1.66666666666667</v>
      </c>
      <c r="E382" s="1" t="n">
        <v>0.010787315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1.5494507</v>
      </c>
      <c r="D383" s="1" t="n">
        <v>5.18987341772152</v>
      </c>
      <c r="E383" s="1" t="n">
        <v>0.020593965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3.6480738</v>
      </c>
      <c r="D384" s="1" t="n">
        <v>4.38172043010753</v>
      </c>
      <c r="E384" s="1" t="n">
        <v>0.08041453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5.491724</v>
      </c>
      <c r="D385" s="1" t="n">
        <v>3.41071428571429</v>
      </c>
      <c r="E385" s="1" t="n">
        <v>0.159848395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5.5309506</v>
      </c>
      <c r="D386" s="1" t="n">
        <v>3.35106382978723</v>
      </c>
      <c r="E386" s="1" t="n">
        <v>0.187307015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5.61921045</v>
      </c>
      <c r="D387" s="1" t="n">
        <v>2.79232111692845</v>
      </c>
      <c r="E387" s="1" t="n">
        <v>0.185345685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5.3348176</v>
      </c>
      <c r="D388" s="1" t="n">
        <v>1.91176470588235</v>
      </c>
      <c r="E388" s="1" t="n">
        <v>0.1569064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5.4524974</v>
      </c>
      <c r="D389" s="1" t="n">
        <v>1.85251798561151</v>
      </c>
      <c r="E389" s="1" t="n">
        <v>0.10198916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5.099458</v>
      </c>
      <c r="D390" s="1" t="n">
        <v>2.15384615384615</v>
      </c>
      <c r="E390" s="1" t="n">
        <v>0.101008495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6.89407495</v>
      </c>
      <c r="D391" s="1" t="n">
        <v>0.995732574679943</v>
      </c>
      <c r="E391" s="1" t="n">
        <v>0.10983448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7.60015375</v>
      </c>
      <c r="D392" s="1" t="n">
        <v>0.890322580645161</v>
      </c>
      <c r="E392" s="1" t="n">
        <v>0.06864655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6.8842683</v>
      </c>
      <c r="D393" s="1" t="n">
        <v>1.13960113960114</v>
      </c>
      <c r="E393" s="1" t="n">
        <v>0.067665885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5.2563644</v>
      </c>
      <c r="D394" s="1" t="n">
        <v>1.90298507462687</v>
      </c>
      <c r="E394" s="1" t="n">
        <v>0.0784532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3.71672035</v>
      </c>
      <c r="D395" s="1" t="n">
        <v>3.21899736147757</v>
      </c>
      <c r="E395" s="1" t="n">
        <v>0.10002783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2.91257505</v>
      </c>
      <c r="D396" s="1" t="n">
        <v>3.06397306397306</v>
      </c>
      <c r="E396" s="1" t="n">
        <v>0.11964113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2.95180165</v>
      </c>
      <c r="D397" s="1" t="n">
        <v>1.86046511627907</v>
      </c>
      <c r="E397" s="1" t="n">
        <v>0.089240515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2.5693423</v>
      </c>
      <c r="D398" s="1" t="n">
        <v>2.51908396946565</v>
      </c>
      <c r="E398" s="1" t="n">
        <v>0.05491724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2.85373515</v>
      </c>
      <c r="D399" s="1" t="n">
        <v>2.92096219931271</v>
      </c>
      <c r="E399" s="1" t="n">
        <v>0.06472389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3.06948145</v>
      </c>
      <c r="D400" s="1" t="n">
        <v>3.45047923322684</v>
      </c>
      <c r="E400" s="1" t="n">
        <v>0.083356525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3.1185147</v>
      </c>
      <c r="D401" s="1" t="n">
        <v>4.33962264150943</v>
      </c>
      <c r="E401" s="1" t="n">
        <v>0.10591182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2.9616083</v>
      </c>
      <c r="D402" s="1" t="n">
        <v>4.93377483443709</v>
      </c>
      <c r="E402" s="1" t="n">
        <v>0.13533177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2.77528195</v>
      </c>
      <c r="D403" s="1" t="n">
        <v>4.59363957597173</v>
      </c>
      <c r="E403" s="1" t="n">
        <v>0.146119085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2.46146915</v>
      </c>
      <c r="D404" s="1" t="n">
        <v>4.46215139442231</v>
      </c>
      <c r="E404" s="1" t="n">
        <v>0.12748645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1.77500365</v>
      </c>
      <c r="D405" s="1" t="n">
        <v>4.41988950276243</v>
      </c>
      <c r="E405" s="1" t="n">
        <v>0.10983448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1.42196425</v>
      </c>
      <c r="D406" s="1" t="n">
        <v>3.51724137931034</v>
      </c>
      <c r="E406" s="1" t="n">
        <v>0.0784532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1.30428445</v>
      </c>
      <c r="D407" s="1" t="n">
        <v>2.85714285714286</v>
      </c>
      <c r="E407" s="1" t="n">
        <v>0.050013915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1.1964113</v>
      </c>
      <c r="D408" s="1" t="n">
        <v>2.29508196721312</v>
      </c>
      <c r="E408" s="1" t="n">
        <v>0.03726527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1.22583125</v>
      </c>
      <c r="D409" s="1" t="n">
        <v>1.52</v>
      </c>
      <c r="E409" s="1" t="n">
        <v>0.02745862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1.2160246</v>
      </c>
      <c r="D410" s="1" t="n">
        <v>1.53225806451613</v>
      </c>
      <c r="E410" s="1" t="n">
        <v>0.018632635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1.2160246</v>
      </c>
      <c r="D411" s="1" t="n">
        <v>1.53225806451613</v>
      </c>
      <c r="E411" s="1" t="n">
        <v>0.018632635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1.2356379</v>
      </c>
      <c r="D412" s="1" t="n">
        <v>2.14285714285714</v>
      </c>
      <c r="E412" s="1" t="n">
        <v>0.018632635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1.3925443</v>
      </c>
      <c r="D413" s="1" t="n">
        <v>3.16901408450704</v>
      </c>
      <c r="E413" s="1" t="n">
        <v>0.026477955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1.7259704</v>
      </c>
      <c r="D414" s="1" t="n">
        <v>5.11363636363636</v>
      </c>
      <c r="E414" s="1" t="n">
        <v>0.044129925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2.6281822</v>
      </c>
      <c r="D415" s="1" t="n">
        <v>4.32835820895522</v>
      </c>
      <c r="E415" s="1" t="n">
        <v>0.08825985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3.3734876</v>
      </c>
      <c r="D416" s="1" t="n">
        <v>3.37209302325581</v>
      </c>
      <c r="E416" s="1" t="n">
        <v>0.11375714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3.50097405</v>
      </c>
      <c r="D417" s="1" t="n">
        <v>3.13725490196078</v>
      </c>
      <c r="E417" s="1" t="n">
        <v>0.11375714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3.6088472</v>
      </c>
      <c r="D418" s="1" t="n">
        <v>2.52717391304348</v>
      </c>
      <c r="E418" s="1" t="n">
        <v>0.10983448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3.4323275</v>
      </c>
      <c r="D419" s="1" t="n">
        <v>2.45714285714286</v>
      </c>
      <c r="E419" s="1" t="n">
        <v>0.091201845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2.7262487</v>
      </c>
      <c r="D420" s="1" t="n">
        <v>2.98561151079137</v>
      </c>
      <c r="E420" s="1" t="n">
        <v>0.08433719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2.67721545</v>
      </c>
      <c r="D421" s="1" t="n">
        <v>2.05128205128205</v>
      </c>
      <c r="E421" s="1" t="n">
        <v>0.081395195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2.6477955</v>
      </c>
      <c r="D422" s="1" t="n">
        <v>2.51851851851852</v>
      </c>
      <c r="E422" s="1" t="n">
        <v>0.05491724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2.3143694</v>
      </c>
      <c r="D423" s="1" t="n">
        <v>3.5593220338983</v>
      </c>
      <c r="E423" s="1" t="n">
        <v>0.06668522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2.57914895</v>
      </c>
      <c r="D424" s="1" t="n">
        <v>2.77566539923954</v>
      </c>
      <c r="E424" s="1" t="n">
        <v>0.08237586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3.4323275</v>
      </c>
      <c r="D425" s="1" t="n">
        <v>1.91428571428571</v>
      </c>
      <c r="E425" s="1" t="n">
        <v>0.071588545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2.9812216</v>
      </c>
      <c r="D426" s="1" t="n">
        <v>3.09210526315789</v>
      </c>
      <c r="E426" s="1" t="n">
        <v>0.065704555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3.91285335</v>
      </c>
      <c r="D427" s="1" t="n">
        <v>2.10526315789474</v>
      </c>
      <c r="E427" s="1" t="n">
        <v>0.09218251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7.3942141</v>
      </c>
      <c r="D428" s="1" t="n">
        <v>1.06100795755968</v>
      </c>
      <c r="E428" s="1" t="n">
        <v>0.08237586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7.58054045</v>
      </c>
      <c r="D429" s="1" t="n">
        <v>1.24191461836999</v>
      </c>
      <c r="E429" s="1" t="n">
        <v>0.0784532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7.05098135</v>
      </c>
      <c r="D430" s="1" t="n">
        <v>1.75243393602225</v>
      </c>
      <c r="E430" s="1" t="n">
        <v>0.09414384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6.9823348</v>
      </c>
      <c r="D431" s="1" t="n">
        <v>1.89606741573034</v>
      </c>
      <c r="E431" s="1" t="n">
        <v>0.12356379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6.3154826</v>
      </c>
      <c r="D432" s="1" t="n">
        <v>1.69254658385093</v>
      </c>
      <c r="E432" s="1" t="n">
        <v>0.132389775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6.2174161</v>
      </c>
      <c r="D433" s="1" t="n">
        <v>1.6403785488959</v>
      </c>
      <c r="E433" s="1" t="n">
        <v>0.106892485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6.4527757</v>
      </c>
      <c r="D434" s="1" t="n">
        <v>1.33738601823708</v>
      </c>
      <c r="E434" s="1" t="n">
        <v>0.10198916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6.5116156</v>
      </c>
      <c r="D435" s="1" t="n">
        <v>0.963855421686747</v>
      </c>
      <c r="E435" s="1" t="n">
        <v>0.08629852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5.8251501</v>
      </c>
      <c r="D436" s="1" t="n">
        <v>0.892255892255892</v>
      </c>
      <c r="E436" s="1" t="n">
        <v>0.06276256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3.9814999</v>
      </c>
      <c r="D437" s="1" t="n">
        <v>1.20689655172414</v>
      </c>
      <c r="E437" s="1" t="n">
        <v>0.051975245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3.06948145</v>
      </c>
      <c r="D438" s="1" t="n">
        <v>1.62939297124601</v>
      </c>
      <c r="E438" s="1" t="n">
        <v>0.048052585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2.8439285</v>
      </c>
      <c r="D439" s="1" t="n">
        <v>1.68965517241379</v>
      </c>
      <c r="E439" s="1" t="n">
        <v>0.050013915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2.3732093</v>
      </c>
      <c r="D440" s="1" t="n">
        <v>2.23140495867769</v>
      </c>
      <c r="E440" s="1" t="n">
        <v>0.048052585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1.9221034</v>
      </c>
      <c r="D441" s="1" t="n">
        <v>3.21428571428571</v>
      </c>
      <c r="E441" s="1" t="n">
        <v>0.05295591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2.0593965</v>
      </c>
      <c r="D442" s="1" t="n">
        <v>2.23809523809524</v>
      </c>
      <c r="E442" s="1" t="n">
        <v>0.061781895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2.3143694</v>
      </c>
      <c r="D443" s="1" t="n">
        <v>2.24576271186441</v>
      </c>
      <c r="E443" s="1" t="n">
        <v>0.046091255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1.9417167</v>
      </c>
      <c r="D444" s="1" t="n">
        <v>2.77777777777778</v>
      </c>
      <c r="E444" s="1" t="n">
        <v>0.051975245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1.69655045</v>
      </c>
      <c r="D445" s="1" t="n">
        <v>2.77456647398844</v>
      </c>
      <c r="E445" s="1" t="n">
        <v>0.053936575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1.7259704</v>
      </c>
      <c r="D446" s="1" t="n">
        <v>2.72727272727273</v>
      </c>
      <c r="E446" s="1" t="n">
        <v>0.04707192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2.06920315</v>
      </c>
      <c r="D447" s="1" t="n">
        <v>2.3696682464455</v>
      </c>
      <c r="E447" s="1" t="n">
        <v>0.04707192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2.34378935</v>
      </c>
      <c r="D448" s="1" t="n">
        <v>2.25941422594142</v>
      </c>
      <c r="E448" s="1" t="n">
        <v>0.04903325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2.59876225</v>
      </c>
      <c r="D449" s="1" t="n">
        <v>2.71698113207547</v>
      </c>
      <c r="E449" s="1" t="n">
        <v>0.05295591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2.2947561</v>
      </c>
      <c r="D450" s="1" t="n">
        <v>2.77777777777778</v>
      </c>
      <c r="E450" s="1" t="n">
        <v>0.07060788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2.2163029</v>
      </c>
      <c r="D451" s="1" t="n">
        <v>2.52212389380531</v>
      </c>
      <c r="E451" s="1" t="n">
        <v>0.063743225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2.0397832</v>
      </c>
      <c r="D452" s="1" t="n">
        <v>2.5</v>
      </c>
      <c r="E452" s="1" t="n">
        <v>0.055897905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2.0986231</v>
      </c>
      <c r="D453" s="1" t="n">
        <v>3.45794392523365</v>
      </c>
      <c r="E453" s="1" t="n">
        <v>0.05099458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2.5889556</v>
      </c>
      <c r="D454" s="1" t="n">
        <v>3.40909090909091</v>
      </c>
      <c r="E454" s="1" t="n">
        <v>0.07256921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3.92266</v>
      </c>
      <c r="D455" s="1" t="n">
        <v>2.375</v>
      </c>
      <c r="E455" s="1" t="n">
        <v>0.08825985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2.67721545</v>
      </c>
      <c r="D456" s="1" t="n">
        <v>3.04029304029304</v>
      </c>
      <c r="E456" s="1" t="n">
        <v>0.093163175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1.96133</v>
      </c>
      <c r="D457" s="1" t="n">
        <v>3</v>
      </c>
      <c r="E457" s="1" t="n">
        <v>0.081395195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1.71616375</v>
      </c>
      <c r="D458" s="1" t="n">
        <v>2.51428571428571</v>
      </c>
      <c r="E458" s="1" t="n">
        <v>0.0588399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1.75539035</v>
      </c>
      <c r="D459" s="1" t="n">
        <v>2.06703910614525</v>
      </c>
      <c r="E459" s="1" t="n">
        <v>0.04314926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1.7455837</v>
      </c>
      <c r="D460" s="1" t="n">
        <v>1.96629213483146</v>
      </c>
      <c r="E460" s="1" t="n">
        <v>0.036284605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1.9221034</v>
      </c>
      <c r="D461" s="1" t="n">
        <v>1.58163265306122</v>
      </c>
      <c r="E461" s="1" t="n">
        <v>0.034323275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1.63771055</v>
      </c>
      <c r="D462" s="1" t="n">
        <v>1.8562874251497</v>
      </c>
      <c r="E462" s="1" t="n">
        <v>0.030400615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2.52030905</v>
      </c>
      <c r="D463" s="1" t="n">
        <v>1.16731517509728</v>
      </c>
      <c r="E463" s="1" t="n">
        <v>0.030400615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2.5693423</v>
      </c>
      <c r="D464" s="1" t="n">
        <v>2.09923664122137</v>
      </c>
      <c r="E464" s="1" t="n">
        <v>0.02941995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3.30484105</v>
      </c>
      <c r="D465" s="1" t="n">
        <v>1.92878338278932</v>
      </c>
      <c r="E465" s="1" t="n">
        <v>0.053936575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4.8444851</v>
      </c>
      <c r="D466" s="1" t="n">
        <v>1.33603238866397</v>
      </c>
      <c r="E466" s="1" t="n">
        <v>0.063743225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4.7856452</v>
      </c>
      <c r="D467" s="1" t="n">
        <v>2.17213114754098</v>
      </c>
      <c r="E467" s="1" t="n">
        <v>0.06472389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3.4127142</v>
      </c>
      <c r="D468" s="1" t="n">
        <v>2.90229885057471</v>
      </c>
      <c r="E468" s="1" t="n">
        <v>0.10395049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4.05014645</v>
      </c>
      <c r="D469" s="1" t="n">
        <v>2.590799031477</v>
      </c>
      <c r="E469" s="1" t="n">
        <v>0.099047165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4.99158485</v>
      </c>
      <c r="D470" s="1" t="n">
        <v>1.66994106090373</v>
      </c>
      <c r="E470" s="1" t="n">
        <v>0.104931155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5.6094038</v>
      </c>
      <c r="D471" s="1" t="n">
        <v>1.11888111888112</v>
      </c>
      <c r="E471" s="1" t="n">
        <v>0.083356525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5.2759777</v>
      </c>
      <c r="D472" s="1" t="n">
        <v>1.35687732342007</v>
      </c>
      <c r="E472" s="1" t="n">
        <v>0.06276256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3.8442068</v>
      </c>
      <c r="D473" s="1" t="n">
        <v>2.09183673469388</v>
      </c>
      <c r="E473" s="1" t="n">
        <v>0.071588545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2.5301157</v>
      </c>
      <c r="D474" s="1" t="n">
        <v>2.7906976744186</v>
      </c>
      <c r="E474" s="1" t="n">
        <v>0.08041453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1.96133</v>
      </c>
      <c r="D475" s="1" t="n">
        <v>2.4</v>
      </c>
      <c r="E475" s="1" t="n">
        <v>0.07060788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1.75539035</v>
      </c>
      <c r="D476" s="1" t="n">
        <v>2.06703910614525</v>
      </c>
      <c r="E476" s="1" t="n">
        <v>0.04707192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1.7063571</v>
      </c>
      <c r="D477" s="1" t="n">
        <v>1.83908045977012</v>
      </c>
      <c r="E477" s="1" t="n">
        <v>0.036284605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1.7259704</v>
      </c>
      <c r="D478" s="1" t="n">
        <v>1.76136363636364</v>
      </c>
      <c r="E478" s="1" t="n">
        <v>0.03138128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1.79461695</v>
      </c>
      <c r="D479" s="1" t="n">
        <v>2.02185792349727</v>
      </c>
      <c r="E479" s="1" t="n">
        <v>0.030400615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2.16726965</v>
      </c>
      <c r="D480" s="1" t="n">
        <v>1.80995475113122</v>
      </c>
      <c r="E480" s="1" t="n">
        <v>0.036284605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2.06920315</v>
      </c>
      <c r="D481" s="1" t="n">
        <v>1.80094786729858</v>
      </c>
      <c r="E481" s="1" t="n">
        <v>0.0392266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1.8828768</v>
      </c>
      <c r="D482" s="1" t="n">
        <v>2.03125</v>
      </c>
      <c r="E482" s="1" t="n">
        <v>0.03726527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1.91229675</v>
      </c>
      <c r="D483" s="1" t="n">
        <v>2.1025641025641</v>
      </c>
      <c r="E483" s="1" t="n">
        <v>0.038245935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2.46146915</v>
      </c>
      <c r="D484" s="1" t="n">
        <v>1.63346613545817</v>
      </c>
      <c r="E484" s="1" t="n">
        <v>0.040207265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2.10842975</v>
      </c>
      <c r="D485" s="1" t="n">
        <v>1.90697674418605</v>
      </c>
      <c r="E485" s="1" t="n">
        <v>0.040207265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2.04958985</v>
      </c>
      <c r="D486" s="1" t="n">
        <v>1.96172248803828</v>
      </c>
      <c r="E486" s="1" t="n">
        <v>0.040207265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1.95152335</v>
      </c>
      <c r="D487" s="1" t="n">
        <v>2.81407035175879</v>
      </c>
      <c r="E487" s="1" t="n">
        <v>0.040207265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4.6679654</v>
      </c>
      <c r="D488" s="1" t="n">
        <v>1.13445378151261</v>
      </c>
      <c r="E488" s="1" t="n">
        <v>0.05491724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8.8455983</v>
      </c>
      <c r="D489" s="1" t="n">
        <v>0.543237250554324</v>
      </c>
      <c r="E489" s="1" t="n">
        <v>0.05295591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8.5121722</v>
      </c>
      <c r="D490" s="1" t="n">
        <v>0.483870967741935</v>
      </c>
      <c r="E490" s="1" t="n">
        <v>0.048052585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8.91424485</v>
      </c>
      <c r="D491" s="1" t="n">
        <v>0.462046204620462</v>
      </c>
      <c r="E491" s="1" t="n">
        <v>0.04118793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9.7674234</v>
      </c>
      <c r="D492" s="1" t="n">
        <v>0.271084337349398</v>
      </c>
      <c r="E492" s="1" t="n">
        <v>0.04118793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9.6301303</v>
      </c>
      <c r="D493" s="1" t="n">
        <v>0.193482688391039</v>
      </c>
      <c r="E493" s="1" t="n">
        <v>0.026477955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9.05153795</v>
      </c>
      <c r="D494" s="1" t="n">
        <v>0.205850487540628</v>
      </c>
      <c r="E494" s="1" t="n">
        <v>0.018632635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8.95347145</v>
      </c>
      <c r="D495" s="1" t="n">
        <v>0.31763417305586</v>
      </c>
      <c r="E495" s="1" t="n">
        <v>0.018632635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9.03192465</v>
      </c>
      <c r="D496" s="1" t="n">
        <v>0.488599348534202</v>
      </c>
      <c r="E496" s="1" t="n">
        <v>0.028439285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9.0613446</v>
      </c>
      <c r="D497" s="1" t="n">
        <v>0.422077922077922</v>
      </c>
      <c r="E497" s="1" t="n">
        <v>0.044129925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10.32640245</v>
      </c>
      <c r="D498" s="1" t="n">
        <v>0.303893637226971</v>
      </c>
      <c r="E498" s="1" t="n">
        <v>0.038245935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10.93441475</v>
      </c>
      <c r="D499" s="1" t="n">
        <v>0.358744394618834</v>
      </c>
      <c r="E499" s="1" t="n">
        <v>0.03138128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11.15016105</v>
      </c>
      <c r="D500" s="1" t="n">
        <v>0.40457343887423</v>
      </c>
      <c r="E500" s="1" t="n">
        <v>0.0392266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10.7284751</v>
      </c>
      <c r="D501" s="1" t="n">
        <v>0.402193784277879</v>
      </c>
      <c r="E501" s="1" t="n">
        <v>0.04511059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11.18938765</v>
      </c>
      <c r="D502" s="1" t="n">
        <v>0.297984224364593</v>
      </c>
      <c r="E502" s="1" t="n">
        <v>0.04314926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11.62088025</v>
      </c>
      <c r="D503" s="1" t="n">
        <v>0.320675105485232</v>
      </c>
      <c r="E503" s="1" t="n">
        <v>0.03334261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11.71894675</v>
      </c>
      <c r="D504" s="1" t="n">
        <v>0.351464435146444</v>
      </c>
      <c r="E504" s="1" t="n">
        <v>0.03726527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11.8464332</v>
      </c>
      <c r="D505" s="1" t="n">
        <v>0.347682119205298</v>
      </c>
      <c r="E505" s="1" t="n">
        <v>0.04118793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12.05237285</v>
      </c>
      <c r="D506" s="1" t="n">
        <v>0.301057770545159</v>
      </c>
      <c r="E506" s="1" t="n">
        <v>0.04118793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11.95430635</v>
      </c>
      <c r="D507" s="1" t="n">
        <v>0.319934372436423</v>
      </c>
      <c r="E507" s="1" t="n">
        <v>0.036284605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12.52309205</v>
      </c>
      <c r="D508" s="1" t="n">
        <v>0.266249021143305</v>
      </c>
      <c r="E508" s="1" t="n">
        <v>0.038245935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13.54298365</v>
      </c>
      <c r="D509" s="1" t="n">
        <v>0.195510499637944</v>
      </c>
      <c r="E509" s="1" t="n">
        <v>0.03334261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13.87640975</v>
      </c>
      <c r="D510" s="1" t="n">
        <v>0.204946996466431</v>
      </c>
      <c r="E510" s="1" t="n">
        <v>0.026477955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13.64105015</v>
      </c>
      <c r="D511" s="1" t="n">
        <v>0.165348670021567</v>
      </c>
      <c r="E511" s="1" t="n">
        <v>0.028439285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13.58221025</v>
      </c>
      <c r="D512" s="1" t="n">
        <v>0.194945848375451</v>
      </c>
      <c r="E512" s="1" t="n">
        <v>0.022555295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12.1210194</v>
      </c>
      <c r="D513" s="1" t="n">
        <v>0.226537216828479</v>
      </c>
      <c r="E513" s="1" t="n">
        <v>0.026477955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11.9837263</v>
      </c>
      <c r="D514" s="1" t="n">
        <v>0.253682487725041</v>
      </c>
      <c r="E514" s="1" t="n">
        <v>0.02745862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11.56204035</v>
      </c>
      <c r="D515" s="1" t="n">
        <v>0.288379983036472</v>
      </c>
      <c r="E515" s="1" t="n">
        <v>0.030400615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11.79739995</v>
      </c>
      <c r="D516" s="1" t="n">
        <v>0.29093931837074</v>
      </c>
      <c r="E516" s="1" t="n">
        <v>0.03334261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12.1210194</v>
      </c>
      <c r="D517" s="1" t="n">
        <v>0.307443365695793</v>
      </c>
      <c r="E517" s="1" t="n">
        <v>0.034323275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11.93469305</v>
      </c>
      <c r="D518" s="1" t="n">
        <v>0.386195562859491</v>
      </c>
      <c r="E518" s="1" t="n">
        <v>0.03726527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11.8072066</v>
      </c>
      <c r="D519" s="1" t="n">
        <v>0.42358803986711</v>
      </c>
      <c r="E519" s="1" t="n">
        <v>0.046091255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12.0425662</v>
      </c>
      <c r="D520" s="1" t="n">
        <v>0.382736156351792</v>
      </c>
      <c r="E520" s="1" t="n">
        <v>0.050013915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12.2190859</v>
      </c>
      <c r="D521" s="1" t="n">
        <v>0.369181380417335</v>
      </c>
      <c r="E521" s="1" t="n">
        <v>0.046091255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12.54270535</v>
      </c>
      <c r="D522" s="1" t="n">
        <v>0.336200156372166</v>
      </c>
      <c r="E522" s="1" t="n">
        <v>0.04511059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12.48386545</v>
      </c>
      <c r="D523" s="1" t="n">
        <v>0.337784760408484</v>
      </c>
      <c r="E523" s="1" t="n">
        <v>0.042168595</v>
      </c>
    </row>
    <row r="524" customFormat="false" ht="12.75" hidden="false" customHeight="false" outlineLevel="0" collapsed="false">
      <c r="A524" s="1" t="n">
        <v>25.7</v>
      </c>
      <c r="B524" s="1" t="n">
        <v>84.3175853018373</v>
      </c>
      <c r="C524" s="1" t="n">
        <v>11.9837263</v>
      </c>
      <c r="D524" s="1" t="n">
        <v>0.409165302782324</v>
      </c>
      <c r="E524" s="1" t="n">
        <v>0.042168595</v>
      </c>
    </row>
    <row r="525" customFormat="false" ht="12.75" hidden="false" customHeight="false" outlineLevel="0" collapsed="false">
      <c r="A525" s="1" t="n">
        <v>25.75</v>
      </c>
      <c r="B525" s="1" t="n">
        <v>84.4816272965879</v>
      </c>
      <c r="C525" s="1" t="n">
        <v>11.32668075</v>
      </c>
      <c r="D525" s="1" t="n">
        <v>0.432900432900433</v>
      </c>
      <c r="E525" s="1" t="n">
        <v>0.04903325</v>
      </c>
    </row>
    <row r="526" customFormat="false" ht="12.75" hidden="false" customHeight="false" outlineLevel="0" collapsed="false">
      <c r="A526" s="1" t="n">
        <v>25.8</v>
      </c>
      <c r="B526" s="1" t="n">
        <v>84.6456692913386</v>
      </c>
      <c r="C526" s="1" t="n">
        <v>10.91480145</v>
      </c>
      <c r="D526" s="1" t="n">
        <v>0.45822102425876</v>
      </c>
      <c r="E526" s="1" t="n">
        <v>0.04903325</v>
      </c>
    </row>
    <row r="527" customFormat="false" ht="12.75" hidden="false" customHeight="false" outlineLevel="0" collapsed="false">
      <c r="A527" s="1" t="n">
        <v>25.85</v>
      </c>
      <c r="B527" s="1" t="n">
        <v>84.8097112860892</v>
      </c>
      <c r="C527" s="1" t="n">
        <v>10.5715687</v>
      </c>
      <c r="D527" s="1" t="n">
        <v>0.426716141001855</v>
      </c>
      <c r="E527" s="1" t="n">
        <v>0.050013915</v>
      </c>
    </row>
    <row r="528" customFormat="false" ht="12.75" hidden="false" customHeight="false" outlineLevel="0" collapsed="false">
      <c r="A528" s="1" t="n">
        <v>25.9</v>
      </c>
      <c r="B528" s="1" t="n">
        <v>84.9737532808399</v>
      </c>
      <c r="C528" s="1" t="n">
        <v>10.73828175</v>
      </c>
      <c r="D528" s="1" t="n">
        <v>0.392694063926941</v>
      </c>
      <c r="E528" s="1" t="n">
        <v>0.04511059</v>
      </c>
    </row>
    <row r="529" customFormat="false" ht="12.75" hidden="false" customHeight="false" outlineLevel="0" collapsed="false">
      <c r="A529" s="1" t="n">
        <v>25.95</v>
      </c>
      <c r="B529" s="1" t="n">
        <v>85.1377952755906</v>
      </c>
      <c r="C529" s="1" t="n">
        <v>11.50320045</v>
      </c>
      <c r="D529" s="1" t="n">
        <v>0.341005967604433</v>
      </c>
      <c r="E529" s="1" t="n">
        <v>0.042168595</v>
      </c>
    </row>
    <row r="530" customFormat="false" ht="12.75" hidden="false" customHeight="false" outlineLevel="0" collapsed="false">
      <c r="A530" s="1" t="n">
        <v>26</v>
      </c>
      <c r="B530" s="1" t="n">
        <v>85.3018372703412</v>
      </c>
      <c r="C530" s="1" t="n">
        <v>13.2389775</v>
      </c>
      <c r="D530" s="1" t="n">
        <v>0.259259259259259</v>
      </c>
      <c r="E530" s="1" t="n">
        <v>0.0392266</v>
      </c>
    </row>
    <row r="531" customFormat="false" ht="12.75" hidden="false" customHeight="false" outlineLevel="0" collapsed="false">
      <c r="A531" s="1" t="n">
        <v>26.05</v>
      </c>
      <c r="B531" s="1" t="n">
        <v>85.4658792650919</v>
      </c>
      <c r="C531" s="1" t="n">
        <v>14.56287525</v>
      </c>
      <c r="D531" s="1" t="n">
        <v>0.35016835016835</v>
      </c>
      <c r="E531" s="1" t="n">
        <v>0.034323275</v>
      </c>
    </row>
    <row r="532" customFormat="false" ht="12.75" hidden="false" customHeight="false" outlineLevel="0" collapsed="false">
      <c r="A532" s="1" t="n">
        <v>26.1</v>
      </c>
      <c r="B532" s="1" t="n">
        <v>85.6299212598425</v>
      </c>
      <c r="C532" s="1" t="n">
        <v>15.0237878</v>
      </c>
      <c r="D532" s="1" t="n">
        <v>0.456919060052219</v>
      </c>
      <c r="E532" s="1" t="n">
        <v>0.05099458</v>
      </c>
    </row>
    <row r="533" customFormat="false" ht="12.75" hidden="false" customHeight="false" outlineLevel="0" collapsed="false">
      <c r="A533" s="1" t="n">
        <v>26.15</v>
      </c>
      <c r="B533" s="1" t="n">
        <v>85.7939632545932</v>
      </c>
      <c r="C533" s="1" t="n">
        <v>15.1414676</v>
      </c>
      <c r="D533" s="1" t="n">
        <v>0.446891191709845</v>
      </c>
      <c r="E533" s="1" t="n">
        <v>0.06864655</v>
      </c>
    </row>
    <row r="534" customFormat="false" ht="12.75" hidden="false" customHeight="false" outlineLevel="0" collapsed="false">
      <c r="A534" s="1" t="n">
        <v>26.2</v>
      </c>
      <c r="B534" s="1" t="n">
        <v>85.9580052493438</v>
      </c>
      <c r="C534" s="1" t="n">
        <v>14.8080415</v>
      </c>
      <c r="D534" s="1" t="n">
        <v>0.384105960264901</v>
      </c>
      <c r="E534" s="1" t="n">
        <v>0.067665885</v>
      </c>
    </row>
    <row r="535" customFormat="false" ht="12.75" hidden="false" customHeight="false" outlineLevel="0" collapsed="false">
      <c r="A535" s="1" t="n">
        <v>26.25</v>
      </c>
      <c r="B535" s="1" t="n">
        <v>86.1220472440945</v>
      </c>
      <c r="C535" s="1" t="n">
        <v>14.9845612</v>
      </c>
      <c r="D535" s="1" t="n">
        <v>0.301047120418848</v>
      </c>
      <c r="E535" s="1" t="n">
        <v>0.05687857</v>
      </c>
    </row>
    <row r="536" customFormat="false" ht="12.75" hidden="false" customHeight="false" outlineLevel="0" collapsed="false">
      <c r="A536" s="1" t="n">
        <v>26.3</v>
      </c>
      <c r="B536" s="1" t="n">
        <v>86.2860892388451</v>
      </c>
      <c r="C536" s="1" t="n">
        <v>15.7298666</v>
      </c>
      <c r="D536" s="1" t="n">
        <v>0.342892768079801</v>
      </c>
      <c r="E536" s="1" t="n">
        <v>0.04511059</v>
      </c>
    </row>
    <row r="537" customFormat="false" ht="12.75" hidden="false" customHeight="false" outlineLevel="0" collapsed="false">
      <c r="A537" s="1" t="n">
        <v>26.35</v>
      </c>
      <c r="B537" s="1" t="n">
        <v>86.4501312335958</v>
      </c>
      <c r="C537" s="1" t="n">
        <v>14.91591465</v>
      </c>
      <c r="D537" s="1" t="n">
        <v>0.427350427350427</v>
      </c>
      <c r="E537" s="1" t="n">
        <v>0.053936575</v>
      </c>
    </row>
    <row r="538" customFormat="false" ht="12.75" hidden="false" customHeight="false" outlineLevel="0" collapsed="false">
      <c r="A538" s="1" t="n">
        <v>26.4</v>
      </c>
      <c r="B538" s="1" t="n">
        <v>86.6141732283464</v>
      </c>
      <c r="C538" s="1" t="n">
        <v>14.3961622</v>
      </c>
      <c r="D538" s="1" t="n">
        <v>0.401907356948229</v>
      </c>
      <c r="E538" s="1" t="n">
        <v>0.063743225</v>
      </c>
    </row>
    <row r="539" customFormat="false" ht="12.75" hidden="false" customHeight="false" outlineLevel="0" collapsed="false">
      <c r="A539" s="1" t="n">
        <v>26.45</v>
      </c>
      <c r="B539" s="1" t="n">
        <v>86.7782152230971</v>
      </c>
      <c r="C539" s="1" t="n">
        <v>13.87640975</v>
      </c>
      <c r="D539" s="1" t="n">
        <v>0.332155477031802</v>
      </c>
      <c r="E539" s="1" t="n">
        <v>0.057859235</v>
      </c>
    </row>
    <row r="540" customFormat="false" ht="12.75" hidden="false" customHeight="false" outlineLevel="0" collapsed="false">
      <c r="A540" s="1" t="n">
        <v>26.5</v>
      </c>
      <c r="B540" s="1" t="n">
        <v>86.9422572178478</v>
      </c>
      <c r="C540" s="1" t="n">
        <v>13.20955755</v>
      </c>
      <c r="D540" s="1" t="n">
        <v>0.334075723830735</v>
      </c>
      <c r="E540" s="1" t="n">
        <v>0.046091255</v>
      </c>
    </row>
    <row r="541" customFormat="false" ht="12.75" hidden="false" customHeight="false" outlineLevel="0" collapsed="false">
      <c r="A541" s="1" t="n">
        <v>26.55</v>
      </c>
      <c r="B541" s="1" t="n">
        <v>87.1062992125984</v>
      </c>
      <c r="C541" s="1" t="n">
        <v>12.42502555</v>
      </c>
      <c r="D541" s="1" t="n">
        <v>0.378847671665351</v>
      </c>
      <c r="E541" s="1" t="n">
        <v>0.044129925</v>
      </c>
    </row>
    <row r="542" customFormat="false" ht="12.75" hidden="false" customHeight="false" outlineLevel="0" collapsed="false">
      <c r="A542" s="1" t="n">
        <v>26.6</v>
      </c>
      <c r="B542" s="1" t="n">
        <v>87.2703412073491</v>
      </c>
      <c r="C542" s="1" t="n">
        <v>11.24822755</v>
      </c>
      <c r="D542" s="1" t="n">
        <v>0.4359197907585</v>
      </c>
      <c r="E542" s="1" t="n">
        <v>0.04707192</v>
      </c>
    </row>
    <row r="543" customFormat="false" ht="12.75" hidden="false" customHeight="false" outlineLevel="0" collapsed="false">
      <c r="A543" s="1" t="n">
        <v>26.65</v>
      </c>
      <c r="B543" s="1" t="n">
        <v>87.4343832020997</v>
      </c>
      <c r="C543" s="1" t="n">
        <v>10.62060195</v>
      </c>
      <c r="D543" s="1" t="n">
        <v>0.470914127423823</v>
      </c>
      <c r="E543" s="1" t="n">
        <v>0.04903325</v>
      </c>
    </row>
    <row r="544" customFormat="false" ht="12.75" hidden="false" customHeight="false" outlineLevel="0" collapsed="false">
      <c r="A544" s="1" t="n">
        <v>26.7</v>
      </c>
      <c r="B544" s="1" t="n">
        <v>87.5984251968504</v>
      </c>
      <c r="C544" s="1" t="n">
        <v>10.38524235</v>
      </c>
      <c r="D544" s="1" t="n">
        <v>0.509915014164306</v>
      </c>
      <c r="E544" s="1" t="n">
        <v>0.050013915</v>
      </c>
    </row>
    <row r="545" customFormat="false" ht="12.75" hidden="false" customHeight="false" outlineLevel="0" collapsed="false">
      <c r="A545" s="1" t="n">
        <v>26.75</v>
      </c>
      <c r="B545" s="1" t="n">
        <v>87.7624671916011</v>
      </c>
      <c r="C545" s="1" t="n">
        <v>10.69905515</v>
      </c>
      <c r="D545" s="1" t="n">
        <v>0.467461044912924</v>
      </c>
      <c r="E545" s="1" t="n">
        <v>0.05295591</v>
      </c>
    </row>
    <row r="546" customFormat="false" ht="12.75" hidden="false" customHeight="false" outlineLevel="0" collapsed="false">
      <c r="A546" s="1" t="n">
        <v>26.8</v>
      </c>
      <c r="B546" s="1" t="n">
        <v>87.9265091863517</v>
      </c>
      <c r="C546" s="1" t="n">
        <v>12.0425662</v>
      </c>
      <c r="D546" s="1" t="n">
        <v>0.293159609120521</v>
      </c>
      <c r="E546" s="1" t="n">
        <v>0.050013915</v>
      </c>
    </row>
    <row r="547" customFormat="false" ht="12.75" hidden="false" customHeight="false" outlineLevel="0" collapsed="false">
      <c r="A547" s="1" t="n">
        <v>26.85</v>
      </c>
      <c r="B547" s="1" t="n">
        <v>88.0905511811024</v>
      </c>
      <c r="C547" s="1" t="n">
        <v>13.3762706</v>
      </c>
      <c r="D547" s="1" t="n">
        <v>0.278592375366569</v>
      </c>
      <c r="E547" s="1" t="n">
        <v>0.03530394</v>
      </c>
    </row>
    <row r="548" customFormat="false" ht="12.75" hidden="false" customHeight="false" outlineLevel="0" collapsed="false">
      <c r="A548" s="1" t="n">
        <v>26.9</v>
      </c>
      <c r="B548" s="1" t="n">
        <v>88.254593175853</v>
      </c>
      <c r="C548" s="1" t="n">
        <v>13.9646696</v>
      </c>
      <c r="D548" s="1" t="n">
        <v>0.287921348314607</v>
      </c>
      <c r="E548" s="1" t="n">
        <v>0.03726527</v>
      </c>
    </row>
    <row r="549" customFormat="false" ht="12.75" hidden="false" customHeight="false" outlineLevel="0" collapsed="false">
      <c r="A549" s="1" t="n">
        <v>26.95</v>
      </c>
      <c r="B549" s="1" t="n">
        <v>88.4186351706037</v>
      </c>
      <c r="C549" s="1" t="n">
        <v>14.8080415</v>
      </c>
      <c r="D549" s="1" t="n">
        <v>0.410596026490066</v>
      </c>
      <c r="E549" s="1" t="n">
        <v>0.040207265</v>
      </c>
    </row>
    <row r="550" customFormat="false" ht="12.75" hidden="false" customHeight="false" outlineLevel="0" collapsed="false">
      <c r="A550" s="1" t="n">
        <v>27</v>
      </c>
      <c r="B550" s="1" t="n">
        <v>88.5826771653543</v>
      </c>
      <c r="C550" s="1" t="n">
        <v>14.6707484</v>
      </c>
      <c r="D550" s="1" t="n">
        <v>0.574866310160428</v>
      </c>
      <c r="E550" s="1" t="n">
        <v>0.06080123</v>
      </c>
    </row>
    <row r="551" customFormat="false" ht="12.75" hidden="false" customHeight="false" outlineLevel="0" collapsed="false">
      <c r="A551" s="1" t="n">
        <v>27.05</v>
      </c>
      <c r="B551" s="1" t="n">
        <v>88.746719160105</v>
      </c>
      <c r="C551" s="1" t="n">
        <v>16.77917815</v>
      </c>
      <c r="D551" s="1" t="n">
        <v>0.356516656925774</v>
      </c>
      <c r="E551" s="1" t="n">
        <v>0.08433719</v>
      </c>
    </row>
    <row r="552" customFormat="false" ht="12.75" hidden="false" customHeight="false" outlineLevel="0" collapsed="false">
      <c r="A552" s="1" t="n">
        <v>27.1</v>
      </c>
      <c r="B552" s="1" t="n">
        <v>88.9107611548557</v>
      </c>
      <c r="C552" s="1" t="n">
        <v>15.2003075</v>
      </c>
      <c r="D552" s="1" t="n">
        <v>0.458064516129032</v>
      </c>
      <c r="E552" s="1" t="n">
        <v>0.059820565</v>
      </c>
    </row>
    <row r="553" customFormat="false" ht="12.75" hidden="false" customHeight="false" outlineLevel="0" collapsed="false">
      <c r="A553" s="1" t="n">
        <v>27.15</v>
      </c>
      <c r="B553" s="1" t="n">
        <v>89.0748031496063</v>
      </c>
      <c r="C553" s="1" t="n">
        <v>13.77834325</v>
      </c>
      <c r="D553" s="1" t="n">
        <v>0.725978647686833</v>
      </c>
      <c r="E553" s="1" t="n">
        <v>0.069627215</v>
      </c>
    </row>
    <row r="554" customFormat="false" ht="12.75" hidden="false" customHeight="false" outlineLevel="0" collapsed="false">
      <c r="A554" s="1" t="n">
        <v>27.2</v>
      </c>
      <c r="B554" s="1" t="n">
        <v>89.2388451443569</v>
      </c>
      <c r="C554" s="1" t="n">
        <v>13.30762405</v>
      </c>
      <c r="D554" s="1" t="n">
        <v>0.957995578481946</v>
      </c>
      <c r="E554" s="1" t="n">
        <v>0.10002783</v>
      </c>
    </row>
    <row r="555" customFormat="false" ht="12.75" hidden="false" customHeight="false" outlineLevel="0" collapsed="false">
      <c r="A555" s="1" t="n">
        <v>27.25</v>
      </c>
      <c r="B555" s="1" t="n">
        <v>89.4028871391076</v>
      </c>
      <c r="C555" s="1" t="n">
        <v>12.8859381</v>
      </c>
      <c r="D555" s="1" t="n">
        <v>1.02739726027397</v>
      </c>
      <c r="E555" s="1" t="n">
        <v>0.12748645</v>
      </c>
    </row>
    <row r="556" customFormat="false" ht="12.75" hidden="false" customHeight="false" outlineLevel="0" collapsed="false">
      <c r="A556" s="1" t="n">
        <v>27.3</v>
      </c>
      <c r="B556" s="1" t="n">
        <v>89.5669291338583</v>
      </c>
      <c r="C556" s="1" t="n">
        <v>11.571847</v>
      </c>
      <c r="D556" s="1" t="n">
        <v>1.10169491525424</v>
      </c>
      <c r="E556" s="1" t="n">
        <v>0.132389775</v>
      </c>
    </row>
    <row r="557" customFormat="false" ht="12.75" hidden="false" customHeight="false" outlineLevel="0" collapsed="false">
      <c r="A557" s="1" t="n">
        <v>27.35</v>
      </c>
      <c r="B557" s="1" t="n">
        <v>89.7309711286089</v>
      </c>
      <c r="C557" s="1" t="n">
        <v>10.50292215</v>
      </c>
      <c r="D557" s="1" t="n">
        <v>1.05508870214753</v>
      </c>
      <c r="E557" s="1" t="n">
        <v>0.12748645</v>
      </c>
    </row>
    <row r="558" customFormat="false" ht="12.75" hidden="false" customHeight="false" outlineLevel="0" collapsed="false">
      <c r="A558" s="1" t="n">
        <v>27.4</v>
      </c>
      <c r="B558" s="1" t="n">
        <v>89.8950131233596</v>
      </c>
      <c r="C558" s="1" t="n">
        <v>9.9831697</v>
      </c>
      <c r="D558" s="1" t="n">
        <v>1.01178781925344</v>
      </c>
      <c r="E558" s="1" t="n">
        <v>0.110815145</v>
      </c>
    </row>
    <row r="559" customFormat="false" ht="12.75" hidden="false" customHeight="false" outlineLevel="0" collapsed="false">
      <c r="A559" s="1" t="n">
        <v>27.45</v>
      </c>
      <c r="B559" s="1" t="n">
        <v>90.0590551181102</v>
      </c>
      <c r="C559" s="1" t="n">
        <v>9.80665</v>
      </c>
      <c r="D559" s="1" t="n">
        <v>0.99</v>
      </c>
      <c r="E559" s="1" t="n">
        <v>0.101008495</v>
      </c>
    </row>
    <row r="560" customFormat="false" ht="12.75" hidden="false" customHeight="false" outlineLevel="0" collapsed="false">
      <c r="A560" s="1" t="n">
        <v>27.5</v>
      </c>
      <c r="B560" s="1" t="n">
        <v>90.2230971128609</v>
      </c>
      <c r="C560" s="1" t="n">
        <v>9.42419065</v>
      </c>
      <c r="D560" s="1" t="n">
        <v>1.01977107180021</v>
      </c>
      <c r="E560" s="1" t="n">
        <v>0.097085835</v>
      </c>
    </row>
    <row r="561" customFormat="false" ht="12.75" hidden="false" customHeight="false" outlineLevel="0" collapsed="false">
      <c r="A561" s="1" t="n">
        <v>27.55</v>
      </c>
      <c r="B561" s="1" t="n">
        <v>90.3871391076116</v>
      </c>
      <c r="C561" s="1" t="n">
        <v>9.1201845</v>
      </c>
      <c r="D561" s="1" t="n">
        <v>1.04301075268817</v>
      </c>
      <c r="E561" s="1" t="n">
        <v>0.09610517</v>
      </c>
    </row>
    <row r="562" customFormat="false" ht="12.75" hidden="false" customHeight="false" outlineLevel="0" collapsed="false">
      <c r="A562" s="1" t="n">
        <v>27.6</v>
      </c>
      <c r="B562" s="1" t="n">
        <v>90.5511811023622</v>
      </c>
      <c r="C562" s="1" t="n">
        <v>9.44380395</v>
      </c>
      <c r="D562" s="1" t="n">
        <v>0.996884735202492</v>
      </c>
      <c r="E562" s="1" t="n">
        <v>0.095124505</v>
      </c>
    </row>
    <row r="563" customFormat="false" ht="12.75" hidden="false" customHeight="false" outlineLevel="0" collapsed="false">
      <c r="A563" s="1" t="n">
        <v>27.65</v>
      </c>
      <c r="B563" s="1" t="n">
        <v>90.7152230971129</v>
      </c>
      <c r="C563" s="1" t="n">
        <v>9.4928372</v>
      </c>
      <c r="D563" s="1" t="n">
        <v>0.971074380165289</v>
      </c>
      <c r="E563" s="1" t="n">
        <v>0.09414384</v>
      </c>
    </row>
    <row r="564" customFormat="false" ht="12.75" hidden="false" customHeight="false" outlineLevel="0" collapsed="false">
      <c r="A564" s="1" t="n">
        <v>27.7</v>
      </c>
      <c r="B564" s="1" t="n">
        <v>90.8792650918635</v>
      </c>
      <c r="C564" s="1" t="n">
        <v>8.62004535</v>
      </c>
      <c r="D564" s="1" t="n">
        <v>0.921501706484642</v>
      </c>
      <c r="E564" s="1" t="n">
        <v>0.09218251</v>
      </c>
    </row>
    <row r="565" customFormat="false" ht="12.75" hidden="false" customHeight="false" outlineLevel="0" collapsed="false">
      <c r="A565" s="1" t="n">
        <v>27.75</v>
      </c>
      <c r="B565" s="1" t="n">
        <v>91.0433070866142</v>
      </c>
      <c r="C565" s="1" t="n">
        <v>9.20844435</v>
      </c>
      <c r="D565" s="1" t="n">
        <v>0.766773162939297</v>
      </c>
      <c r="E565" s="1" t="n">
        <v>0.079433865</v>
      </c>
    </row>
    <row r="566" customFormat="false" ht="12.75" hidden="false" customHeight="false" outlineLevel="0" collapsed="false">
      <c r="A566" s="1" t="n">
        <v>27.8</v>
      </c>
      <c r="B566" s="1" t="n">
        <v>91.2073490813648</v>
      </c>
      <c r="C566" s="1" t="n">
        <v>11.8856598</v>
      </c>
      <c r="D566" s="1" t="n">
        <v>0.899339933993399</v>
      </c>
      <c r="E566" s="1" t="n">
        <v>0.07060788</v>
      </c>
    </row>
    <row r="567" customFormat="false" ht="12.75" hidden="false" customHeight="false" outlineLevel="0" collapsed="false">
      <c r="A567" s="1" t="n">
        <v>27.85</v>
      </c>
      <c r="B567" s="1" t="n">
        <v>91.3713910761155</v>
      </c>
      <c r="C567" s="1" t="n">
        <v>11.8464332</v>
      </c>
      <c r="D567" s="1" t="n">
        <v>1.21688741721854</v>
      </c>
      <c r="E567" s="1" t="n">
        <v>0.106892485</v>
      </c>
    </row>
    <row r="568" customFormat="false" ht="12.75" hidden="false" customHeight="false" outlineLevel="0" collapsed="false">
      <c r="A568" s="1" t="n">
        <v>27.9</v>
      </c>
      <c r="B568" s="1" t="n">
        <v>91.5354330708661</v>
      </c>
      <c r="C568" s="1" t="n">
        <v>12.4544455</v>
      </c>
      <c r="D568" s="1" t="n">
        <v>1.23622047244095</v>
      </c>
      <c r="E568" s="1" t="n">
        <v>0.144157755</v>
      </c>
    </row>
    <row r="569" customFormat="false" ht="12.75" hidden="false" customHeight="false" outlineLevel="0" collapsed="false">
      <c r="A569" s="1" t="n">
        <v>27.95</v>
      </c>
      <c r="B569" s="1" t="n">
        <v>91.6994750656168</v>
      </c>
      <c r="C569" s="1" t="n">
        <v>12.99381125</v>
      </c>
      <c r="D569" s="1" t="n">
        <v>1.2</v>
      </c>
      <c r="E569" s="1" t="n">
        <v>0.153964405</v>
      </c>
    </row>
    <row r="570" customFormat="false" ht="12.75" hidden="false" customHeight="false" outlineLevel="0" collapsed="false">
      <c r="A570" s="1" t="n">
        <v>28</v>
      </c>
      <c r="B570" s="1" t="n">
        <v>91.8635170603674</v>
      </c>
      <c r="C570" s="1" t="n">
        <v>13.40569055</v>
      </c>
      <c r="D570" s="1" t="n">
        <v>1.4996342355523</v>
      </c>
      <c r="E570" s="1" t="n">
        <v>0.155925735</v>
      </c>
    </row>
    <row r="571" customFormat="false" ht="12.75" hidden="false" customHeight="false" outlineLevel="0" collapsed="false">
      <c r="A571" s="1" t="n">
        <v>28.05</v>
      </c>
      <c r="B571" s="1" t="n">
        <v>92.0275590551181</v>
      </c>
      <c r="C571" s="1" t="n">
        <v>17.8677163</v>
      </c>
      <c r="D571" s="1" t="n">
        <v>0.773874862788145</v>
      </c>
      <c r="E571" s="1" t="n">
        <v>0.201036325</v>
      </c>
    </row>
    <row r="572" customFormat="false" ht="12.75" hidden="false" customHeight="false" outlineLevel="0" collapsed="false">
      <c r="A572" s="1" t="n">
        <v>28.1</v>
      </c>
      <c r="B572" s="1" t="n">
        <v>92.1916010498688</v>
      </c>
      <c r="C572" s="1" t="n">
        <v>15.3179873</v>
      </c>
      <c r="D572" s="1" t="n">
        <v>0.60179257362356</v>
      </c>
      <c r="E572" s="1" t="n">
        <v>0.138273765</v>
      </c>
    </row>
    <row r="573" customFormat="false" ht="12.75" hidden="false" customHeight="false" outlineLevel="0" collapsed="false">
      <c r="A573" s="1" t="n">
        <v>28.15</v>
      </c>
      <c r="B573" s="1" t="n">
        <v>92.3556430446194</v>
      </c>
      <c r="C573" s="1" t="n">
        <v>13.7489233</v>
      </c>
      <c r="D573" s="1" t="n">
        <v>0.620542082738944</v>
      </c>
      <c r="E573" s="1" t="n">
        <v>0.09218251</v>
      </c>
    </row>
    <row r="574" customFormat="false" ht="12.75" hidden="false" customHeight="false" outlineLevel="0" collapsed="false">
      <c r="A574" s="1" t="n">
        <v>28.2</v>
      </c>
      <c r="B574" s="1" t="n">
        <v>92.5196850393701</v>
      </c>
      <c r="C574" s="1" t="n">
        <v>13.48414375</v>
      </c>
      <c r="D574" s="1" t="n">
        <v>0.545454545454546</v>
      </c>
      <c r="E574" s="1" t="n">
        <v>0.085317855</v>
      </c>
    </row>
    <row r="575" customFormat="false" ht="12.75" hidden="false" customHeight="false" outlineLevel="0" collapsed="false">
      <c r="A575" s="1" t="n">
        <v>28.25</v>
      </c>
      <c r="B575" s="1" t="n">
        <v>92.6837270341207</v>
      </c>
      <c r="C575" s="1" t="n">
        <v>13.79795655</v>
      </c>
      <c r="D575" s="1" t="n">
        <v>0.497512437810945</v>
      </c>
      <c r="E575" s="1" t="n">
        <v>0.073549875</v>
      </c>
    </row>
    <row r="576" customFormat="false" ht="12.75" hidden="false" customHeight="false" outlineLevel="0" collapsed="false">
      <c r="A576" s="1" t="n">
        <v>28.3</v>
      </c>
      <c r="B576" s="1" t="n">
        <v>92.8477690288714</v>
      </c>
      <c r="C576" s="1" t="n">
        <v>14.7688149</v>
      </c>
      <c r="D576" s="1" t="n">
        <v>0.478087649402391</v>
      </c>
      <c r="E576" s="1" t="n">
        <v>0.06864655</v>
      </c>
    </row>
    <row r="577" customFormat="false" ht="12.75" hidden="false" customHeight="false" outlineLevel="0" collapsed="false">
      <c r="A577" s="1" t="n">
        <v>28.35</v>
      </c>
      <c r="B577" s="1" t="n">
        <v>93.011811023622</v>
      </c>
      <c r="C577" s="1" t="n">
        <v>15.62199345</v>
      </c>
      <c r="D577" s="1" t="n">
        <v>0.489642184557439</v>
      </c>
      <c r="E577" s="1" t="n">
        <v>0.07060788</v>
      </c>
    </row>
    <row r="578" customFormat="false" ht="12.75" hidden="false" customHeight="false" outlineLevel="0" collapsed="false">
      <c r="A578" s="1" t="n">
        <v>28.4</v>
      </c>
      <c r="B578" s="1" t="n">
        <v>93.1758530183727</v>
      </c>
      <c r="C578" s="1" t="n">
        <v>15.24934075</v>
      </c>
      <c r="D578" s="1" t="n">
        <v>0.533762057877814</v>
      </c>
      <c r="E578" s="1" t="n">
        <v>0.07649187</v>
      </c>
    </row>
    <row r="579" customFormat="false" ht="12.75" hidden="false" customHeight="false" outlineLevel="0" collapsed="false">
      <c r="A579" s="1" t="n">
        <v>28.45</v>
      </c>
      <c r="B579" s="1" t="n">
        <v>93.3398950131234</v>
      </c>
      <c r="C579" s="1" t="n">
        <v>13.2782041</v>
      </c>
      <c r="D579" s="1" t="n">
        <v>0.576070901033973</v>
      </c>
      <c r="E579" s="1" t="n">
        <v>0.081395195</v>
      </c>
    </row>
    <row r="580" customFormat="false" ht="12.75" hidden="false" customHeight="false" outlineLevel="0" collapsed="false">
      <c r="A580" s="1" t="n">
        <v>28.5</v>
      </c>
      <c r="B580" s="1" t="n">
        <v>93.503937007874</v>
      </c>
      <c r="C580" s="1" t="n">
        <v>11.8072066</v>
      </c>
      <c r="D580" s="1" t="n">
        <v>0.556478405315615</v>
      </c>
      <c r="E580" s="1" t="n">
        <v>0.07649187</v>
      </c>
    </row>
    <row r="581" customFormat="false" ht="12.75" hidden="false" customHeight="false" outlineLevel="0" collapsed="false">
      <c r="A581" s="1" t="n">
        <v>28.55</v>
      </c>
      <c r="B581" s="1" t="n">
        <v>93.6679790026247</v>
      </c>
      <c r="C581" s="1" t="n">
        <v>11.6110736</v>
      </c>
      <c r="D581" s="1" t="n">
        <v>0.413851351351351</v>
      </c>
      <c r="E581" s="1" t="n">
        <v>0.065704555</v>
      </c>
    </row>
    <row r="582" customFormat="false" ht="12.75" hidden="false" customHeight="false" outlineLevel="0" collapsed="false">
      <c r="A582" s="1" t="n">
        <v>28.6</v>
      </c>
      <c r="B582" s="1" t="n">
        <v>93.8320209973753</v>
      </c>
      <c r="C582" s="1" t="n">
        <v>12.46425215</v>
      </c>
      <c r="D582" s="1" t="n">
        <v>0.34618410700236</v>
      </c>
      <c r="E582" s="1" t="n">
        <v>0.048052585</v>
      </c>
    </row>
    <row r="583" customFormat="false" ht="12.75" hidden="false" customHeight="false" outlineLevel="0" collapsed="false">
      <c r="A583" s="1" t="n">
        <v>28.65</v>
      </c>
      <c r="B583" s="1" t="n">
        <v>93.996062992126</v>
      </c>
      <c r="C583" s="1" t="n">
        <v>12.36618565</v>
      </c>
      <c r="D583" s="1" t="n">
        <v>0.475812846946868</v>
      </c>
      <c r="E583" s="1" t="n">
        <v>0.04314926</v>
      </c>
    </row>
    <row r="584" customFormat="false" ht="12.75" hidden="false" customHeight="false" outlineLevel="0" collapsed="false">
      <c r="A584" s="1" t="n">
        <v>28.7</v>
      </c>
      <c r="B584" s="1" t="n">
        <v>94.1601049868766</v>
      </c>
      <c r="C584" s="1" t="n">
        <v>11.67972015</v>
      </c>
      <c r="D584" s="1" t="n">
        <v>0.570948782535684</v>
      </c>
      <c r="E584" s="1" t="n">
        <v>0.0588399</v>
      </c>
    </row>
    <row r="585" customFormat="false" ht="12.75" hidden="false" customHeight="false" outlineLevel="0" collapsed="false">
      <c r="A585" s="1" t="n">
        <v>28.75</v>
      </c>
      <c r="B585" s="1" t="n">
        <v>94.3241469816273</v>
      </c>
      <c r="C585" s="1" t="n">
        <v>11.46397385</v>
      </c>
      <c r="D585" s="1" t="n">
        <v>0.590248075278015</v>
      </c>
      <c r="E585" s="1" t="n">
        <v>0.06668522</v>
      </c>
    </row>
    <row r="586" customFormat="false" ht="12.75" hidden="false" customHeight="false" outlineLevel="0" collapsed="false">
      <c r="A586" s="1" t="n">
        <v>28.8</v>
      </c>
      <c r="B586" s="1" t="n">
        <v>94.488188976378</v>
      </c>
      <c r="C586" s="1" t="n">
        <v>11.4541672</v>
      </c>
      <c r="D586" s="1" t="n">
        <v>0.530821917808219</v>
      </c>
      <c r="E586" s="1" t="n">
        <v>0.067665885</v>
      </c>
    </row>
    <row r="587" customFormat="false" ht="12.75" hidden="false" customHeight="false" outlineLevel="0" collapsed="false">
      <c r="A587" s="1" t="n">
        <v>28.85</v>
      </c>
      <c r="B587" s="1" t="n">
        <v>94.6522309711286</v>
      </c>
      <c r="C587" s="1" t="n">
        <v>11.20900095</v>
      </c>
      <c r="D587" s="1" t="n">
        <v>0.542432195975503</v>
      </c>
      <c r="E587" s="1" t="n">
        <v>0.06080123</v>
      </c>
    </row>
    <row r="588" customFormat="false" ht="12.75" hidden="false" customHeight="false" outlineLevel="0" collapsed="false">
      <c r="A588" s="1" t="n">
        <v>28.9</v>
      </c>
      <c r="B588" s="1" t="n">
        <v>94.8162729658793</v>
      </c>
      <c r="C588" s="1" t="n">
        <v>10.7284751</v>
      </c>
      <c r="D588" s="1" t="n">
        <v>0.511882998171847</v>
      </c>
      <c r="E588" s="1" t="n">
        <v>0.06080123</v>
      </c>
    </row>
    <row r="589" customFormat="false" ht="12.75" hidden="false" customHeight="false" outlineLevel="0" collapsed="false">
      <c r="A589" s="1" t="n">
        <v>28.95</v>
      </c>
      <c r="B589" s="1" t="n">
        <v>94.9803149606299</v>
      </c>
      <c r="C589" s="1" t="n">
        <v>10.3558224</v>
      </c>
      <c r="D589" s="1" t="n">
        <v>0.435606060606061</v>
      </c>
      <c r="E589" s="1" t="n">
        <v>0.05491724</v>
      </c>
    </row>
    <row r="590" customFormat="false" ht="12.75" hidden="false" customHeight="false" outlineLevel="0" collapsed="false">
      <c r="A590" s="1" t="n">
        <v>29</v>
      </c>
      <c r="B590" s="1" t="n">
        <v>95.1443569553806</v>
      </c>
      <c r="C590" s="1" t="n">
        <v>10.32640245</v>
      </c>
      <c r="D590" s="1" t="n">
        <v>0.579297245963913</v>
      </c>
      <c r="E590" s="1" t="n">
        <v>0.04511059</v>
      </c>
    </row>
    <row r="591" customFormat="false" ht="12.75" hidden="false" customHeight="false" outlineLevel="0" collapsed="false">
      <c r="A591" s="1" t="n">
        <v>29.05</v>
      </c>
      <c r="B591" s="1" t="n">
        <v>95.3083989501312</v>
      </c>
      <c r="C591" s="1" t="n">
        <v>9.63993695</v>
      </c>
      <c r="D591" s="1" t="n">
        <v>0.885045778229909</v>
      </c>
      <c r="E591" s="1" t="n">
        <v>0.059820565</v>
      </c>
    </row>
    <row r="592" customFormat="false" ht="12.75" hidden="false" customHeight="false" outlineLevel="0" collapsed="false">
      <c r="A592" s="1" t="n">
        <v>29.1</v>
      </c>
      <c r="B592" s="1" t="n">
        <v>95.4724409448819</v>
      </c>
      <c r="C592" s="1" t="n">
        <v>8.50236555</v>
      </c>
      <c r="D592" s="1" t="n">
        <v>1.04959630911188</v>
      </c>
      <c r="E592" s="1" t="n">
        <v>0.085317855</v>
      </c>
    </row>
    <row r="593" customFormat="false" ht="12.75" hidden="false" customHeight="false" outlineLevel="0" collapsed="false">
      <c r="A593" s="1" t="n">
        <v>29.15</v>
      </c>
      <c r="B593" s="1" t="n">
        <v>95.6364829396325</v>
      </c>
      <c r="C593" s="1" t="n">
        <v>8.32584585</v>
      </c>
      <c r="D593" s="1" t="n">
        <v>0.859835100117786</v>
      </c>
      <c r="E593" s="1" t="n">
        <v>0.089240515</v>
      </c>
    </row>
    <row r="594" customFormat="false" ht="12.75" hidden="false" customHeight="false" outlineLevel="0" collapsed="false">
      <c r="A594" s="1" t="n">
        <v>29.2</v>
      </c>
      <c r="B594" s="1" t="n">
        <v>95.8005249343832</v>
      </c>
      <c r="C594" s="1" t="n">
        <v>9.5124505</v>
      </c>
      <c r="D594" s="1" t="n">
        <v>1.60824742268041</v>
      </c>
      <c r="E594" s="1" t="n">
        <v>0.071588545</v>
      </c>
    </row>
    <row r="595" customFormat="false" ht="12.75" hidden="false" customHeight="false" outlineLevel="0" collapsed="false">
      <c r="A595" s="1" t="n">
        <v>29.25</v>
      </c>
      <c r="B595" s="1" t="n">
        <v>95.9645669291339</v>
      </c>
      <c r="C595" s="1" t="n">
        <v>5.71727695</v>
      </c>
      <c r="D595" s="1" t="n">
        <v>2.88164665523156</v>
      </c>
      <c r="E595" s="1" t="n">
        <v>0.15298374</v>
      </c>
    </row>
    <row r="596" customFormat="false" ht="12.75" hidden="false" customHeight="false" outlineLevel="0" collapsed="false">
      <c r="A596" s="1" t="n">
        <v>29.3</v>
      </c>
      <c r="B596" s="1" t="n">
        <v>96.1286089238845</v>
      </c>
      <c r="C596" s="1" t="n">
        <v>3.7853669</v>
      </c>
      <c r="D596" s="1" t="n">
        <v>3.26424870466321</v>
      </c>
      <c r="E596" s="1" t="n">
        <v>0.16475172</v>
      </c>
    </row>
    <row r="597" customFormat="false" ht="12.75" hidden="false" customHeight="false" outlineLevel="0" collapsed="false">
      <c r="A597" s="1" t="n">
        <v>29.35</v>
      </c>
      <c r="B597" s="1" t="n">
        <v>96.2926509186352</v>
      </c>
      <c r="C597" s="1" t="n">
        <v>2.69682875</v>
      </c>
      <c r="D597" s="1" t="n">
        <v>2.61818181818182</v>
      </c>
      <c r="E597" s="1" t="n">
        <v>0.12356379</v>
      </c>
    </row>
    <row r="598" customFormat="false" ht="12.75" hidden="false" customHeight="false" outlineLevel="0" collapsed="false">
      <c r="A598" s="1" t="n">
        <v>29.4</v>
      </c>
      <c r="B598" s="1" t="n">
        <v>96.4566929133858</v>
      </c>
      <c r="C598" s="1" t="n">
        <v>2.36340265</v>
      </c>
      <c r="D598" s="1" t="n">
        <v>3.48547717842324</v>
      </c>
      <c r="E598" s="1" t="n">
        <v>0.07060788</v>
      </c>
    </row>
    <row r="599" customFormat="false" ht="12.75" hidden="false" customHeight="false" outlineLevel="0" collapsed="false">
      <c r="A599" s="1" t="n">
        <v>29.45</v>
      </c>
      <c r="B599" s="1" t="n">
        <v>96.6207349081365</v>
      </c>
      <c r="C599" s="1" t="n">
        <v>3.6284605</v>
      </c>
      <c r="D599" s="1" t="n">
        <v>3.67567567567568</v>
      </c>
      <c r="E599" s="1" t="n">
        <v>0.08237586</v>
      </c>
    </row>
    <row r="600" customFormat="false" ht="12.75" hidden="false" customHeight="false" outlineLevel="0" collapsed="false">
      <c r="A600" s="1" t="n">
        <v>29.5</v>
      </c>
      <c r="B600" s="1" t="n">
        <v>96.7847769028871</v>
      </c>
      <c r="C600" s="1" t="n">
        <v>4.67777205</v>
      </c>
      <c r="D600" s="1" t="n">
        <v>3.35429769392034</v>
      </c>
      <c r="E600" s="1" t="n">
        <v>0.13337044</v>
      </c>
    </row>
    <row r="601" customFormat="false" ht="12.75" hidden="false" customHeight="false" outlineLevel="0" collapsed="false">
      <c r="A601" s="1" t="n">
        <v>29.55</v>
      </c>
      <c r="B601" s="1" t="n">
        <v>96.9488188976378</v>
      </c>
      <c r="C601" s="1" t="n">
        <v>5.14849125</v>
      </c>
      <c r="D601" s="1" t="n">
        <v>2.85714285714286</v>
      </c>
      <c r="E601" s="1" t="n">
        <v>0.1569064</v>
      </c>
    </row>
    <row r="602" customFormat="false" ht="12.75" hidden="false" customHeight="false" outlineLevel="0" collapsed="false">
      <c r="A602" s="1" t="n">
        <v>29.6</v>
      </c>
      <c r="B602" s="1" t="n">
        <v>97.1128608923885</v>
      </c>
      <c r="C602" s="1" t="n">
        <v>3.42252085</v>
      </c>
      <c r="D602" s="1" t="n">
        <v>2.83667621776504</v>
      </c>
      <c r="E602" s="1" t="n">
        <v>0.14709975</v>
      </c>
    </row>
    <row r="603" customFormat="false" ht="12.75" hidden="false" customHeight="false" outlineLevel="0" collapsed="false">
      <c r="A603" s="1" t="n">
        <v>29.65</v>
      </c>
      <c r="B603" s="1" t="n">
        <v>97.2769028871391</v>
      </c>
      <c r="C603" s="1" t="n">
        <v>2.2555295</v>
      </c>
      <c r="D603" s="1" t="n">
        <v>2.30434782608696</v>
      </c>
      <c r="E603" s="1" t="n">
        <v>0.097085835</v>
      </c>
    </row>
    <row r="604" customFormat="false" ht="12.75" hidden="false" customHeight="false" outlineLevel="0" collapsed="false">
      <c r="A604" s="1" t="n">
        <v>29.7</v>
      </c>
      <c r="B604" s="1" t="n">
        <v>97.4409448818898</v>
      </c>
      <c r="C604" s="1" t="n">
        <v>2.0201699</v>
      </c>
      <c r="D604" s="1" t="n">
        <v>2.62135922330097</v>
      </c>
      <c r="E604" s="1" t="n">
        <v>0.051975245</v>
      </c>
    </row>
    <row r="605" customFormat="false" ht="12.75" hidden="false" customHeight="false" outlineLevel="0" collapsed="false">
      <c r="A605" s="1" t="n">
        <v>29.75</v>
      </c>
      <c r="B605" s="1" t="n">
        <v>97.6049868766404</v>
      </c>
      <c r="C605" s="1" t="n">
        <v>2.93218835</v>
      </c>
      <c r="D605" s="1" t="n">
        <v>2.50836120401338</v>
      </c>
      <c r="E605" s="1" t="n">
        <v>0.05295591</v>
      </c>
    </row>
    <row r="606" customFormat="false" ht="12.75" hidden="false" customHeight="false" outlineLevel="0" collapsed="false">
      <c r="A606" s="1" t="n">
        <v>29.8</v>
      </c>
      <c r="B606" s="1" t="n">
        <v>97.7690288713911</v>
      </c>
      <c r="C606" s="1" t="n">
        <v>3.52058735</v>
      </c>
      <c r="D606" s="1" t="n">
        <v>2.17270194986072</v>
      </c>
      <c r="E606" s="1" t="n">
        <v>0.073549875</v>
      </c>
    </row>
    <row r="607" customFormat="false" ht="12.75" hidden="false" customHeight="false" outlineLevel="0" collapsed="false">
      <c r="A607" s="1" t="n">
        <v>29.85</v>
      </c>
      <c r="B607" s="1" t="n">
        <v>97.9330708661417</v>
      </c>
      <c r="C607" s="1" t="n">
        <v>3.32445435</v>
      </c>
      <c r="D607" s="1" t="n">
        <v>2.53687315634218</v>
      </c>
      <c r="E607" s="1" t="n">
        <v>0.07649187</v>
      </c>
    </row>
    <row r="608" customFormat="false" ht="12.75" hidden="false" customHeight="false" outlineLevel="0" collapsed="false">
      <c r="A608" s="1" t="n">
        <v>29.9</v>
      </c>
      <c r="B608" s="1" t="n">
        <v>98.0971128608924</v>
      </c>
      <c r="C608" s="1" t="n">
        <v>3.3931009</v>
      </c>
      <c r="D608" s="1" t="n">
        <v>2.63005780346821</v>
      </c>
      <c r="E608" s="1" t="n">
        <v>0.08433719</v>
      </c>
    </row>
    <row r="609" customFormat="false" ht="12.75" hidden="false" customHeight="false" outlineLevel="0" collapsed="false">
      <c r="A609" s="1" t="n">
        <v>29.95</v>
      </c>
      <c r="B609" s="1" t="n">
        <v>98.261154855643</v>
      </c>
      <c r="C609" s="1" t="n">
        <v>3.1773546</v>
      </c>
      <c r="D609" s="1" t="n">
        <v>3.20987654320988</v>
      </c>
      <c r="E609" s="1" t="n">
        <v>0.089240515</v>
      </c>
    </row>
    <row r="610" customFormat="false" ht="12.75" hidden="false" customHeight="false" outlineLevel="0" collapsed="false">
      <c r="A610" s="1" t="n">
        <v>30</v>
      </c>
      <c r="B610" s="1" t="n">
        <v>98.4251968503937</v>
      </c>
      <c r="C610" s="1" t="n">
        <v>2.7262487</v>
      </c>
      <c r="D610" s="1" t="n">
        <v>3.16546762589928</v>
      </c>
      <c r="E610" s="1" t="n">
        <v>0.10198916</v>
      </c>
    </row>
    <row r="611" customFormat="false" ht="12.75" hidden="false" customHeight="false" outlineLevel="0" collapsed="false">
      <c r="A611" s="1" t="n">
        <v>30.05</v>
      </c>
      <c r="B611" s="1" t="n">
        <v>98.5892388451444</v>
      </c>
      <c r="C611" s="1" t="n">
        <v>3.12832135</v>
      </c>
      <c r="D611" s="1" t="n">
        <v>-102721.003134796</v>
      </c>
      <c r="E611" s="1" t="n">
        <v>0.08629852</v>
      </c>
    </row>
    <row r="612" customFormat="false" ht="12.75" hidden="false" customHeight="false" outlineLevel="0" collapsed="false">
      <c r="A612" s="1" t="n">
        <v>30.1</v>
      </c>
      <c r="B612" s="1" t="n">
        <v>98.753280839895</v>
      </c>
      <c r="C612" s="1" t="n">
        <v>2.9616083</v>
      </c>
      <c r="D612" s="1" t="n">
        <v>-108503.311258278</v>
      </c>
      <c r="E612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1:56:13Z</cp:lastPrinted>
  <dcterms:modified xsi:type="dcterms:W3CDTF">2003-09-07T18:22:00Z</dcterms:modified>
  <cp:revision>0</cp:revision>
  <dc:subject/>
  <dc:title/>
</cp:coreProperties>
</file>