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3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641 E 208520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3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3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32.654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196133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294199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-0.0196133</v>
      </c>
      <c r="D13" s="1" t="n">
        <v>5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-0.00098066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-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0980665</v>
      </c>
      <c r="D16" s="1" t="n">
        <v>1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-10</v>
      </c>
      <c r="E17" s="1" t="n">
        <v>-0.000980665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196133</v>
      </c>
      <c r="D18" s="1" t="n">
        <v>0</v>
      </c>
      <c r="E18" s="1" t="n">
        <v>-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-0.0196133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</v>
      </c>
      <c r="D20" s="1" t="e">
        <f aca="false"/>
        <v>#DIV/0!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-0.0196133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-0.0294199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784532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196133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3530394</v>
      </c>
      <c r="D25" s="1" t="n">
        <v>0.277777777777778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44129925</v>
      </c>
      <c r="D26" s="1" t="n">
        <v>0.222222222222222</v>
      </c>
      <c r="E26" s="1" t="n">
        <v>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3530394</v>
      </c>
      <c r="D27" s="1" t="n">
        <v>0.277777777777778</v>
      </c>
      <c r="E27" s="1" t="n">
        <v>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2549729</v>
      </c>
      <c r="D28" s="1" t="n">
        <v>0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18632635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18632635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16671305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1569064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10787315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8825985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6864655</v>
      </c>
      <c r="D35" s="1" t="n">
        <v>1.42857142857143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14709975</v>
      </c>
      <c r="D36" s="1" t="n">
        <v>1.33333333333333</v>
      </c>
      <c r="E36" s="1" t="n">
        <v>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4903325</v>
      </c>
      <c r="D37" s="1" t="n">
        <v>3.8</v>
      </c>
      <c r="E37" s="1" t="n">
        <v>0.00196133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2748645</v>
      </c>
      <c r="D38" s="1" t="n">
        <v>4.23076923076923</v>
      </c>
      <c r="E38" s="1" t="n">
        <v>0.01863263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2.0986231</v>
      </c>
      <c r="D39" s="1" t="n">
        <v>2.66355140186916</v>
      </c>
      <c r="E39" s="1" t="n">
        <v>0.05393657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2.63798885</v>
      </c>
      <c r="D40" s="1" t="n">
        <v>2.0817843866171</v>
      </c>
      <c r="E40" s="1" t="n">
        <v>0.05589790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2.8831551</v>
      </c>
      <c r="D41" s="1" t="n">
        <v>2.24489795918367</v>
      </c>
      <c r="E41" s="1" t="n">
        <v>0.05491724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2.941995</v>
      </c>
      <c r="D42" s="1" t="n">
        <v>5.56666666666667</v>
      </c>
      <c r="E42" s="1" t="n">
        <v>0.06472389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4.03053315</v>
      </c>
      <c r="D43" s="1" t="n">
        <v>3.72262773722628</v>
      </c>
      <c r="E43" s="1" t="n">
        <v>0.16377105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372931</v>
      </c>
      <c r="D44" s="1" t="n">
        <v>6.92857142857143</v>
      </c>
      <c r="E44" s="1" t="n">
        <v>0.15004174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7060788</v>
      </c>
      <c r="D45" s="1" t="n">
        <v>1.11111111111111</v>
      </c>
      <c r="E45" s="1" t="n">
        <v>0.09512450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59820565</v>
      </c>
      <c r="D46" s="1" t="n">
        <v>1.31147540983607</v>
      </c>
      <c r="E46" s="1" t="n">
        <v>0.00784532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392266</v>
      </c>
      <c r="D47" s="1" t="n">
        <v>1.5</v>
      </c>
      <c r="E47" s="1" t="n">
        <v>0.00784532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32361945</v>
      </c>
      <c r="D48" s="1" t="n">
        <v>1.51515151515152</v>
      </c>
      <c r="E48" s="1" t="n">
        <v>0.00588399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2941995</v>
      </c>
      <c r="D49" s="1" t="n">
        <v>2</v>
      </c>
      <c r="E49" s="1" t="n">
        <v>0.00490332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28439285</v>
      </c>
      <c r="D50" s="1" t="n">
        <v>4.48275862068966</v>
      </c>
      <c r="E50" s="1" t="n">
        <v>0.00588399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392266</v>
      </c>
      <c r="D51" s="1" t="n">
        <v>3.75</v>
      </c>
      <c r="E51" s="1" t="n">
        <v>0.01274864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42168595</v>
      </c>
      <c r="D52" s="1" t="n">
        <v>3.25581395348837</v>
      </c>
      <c r="E52" s="1" t="n">
        <v>0.01470997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44129925</v>
      </c>
      <c r="D53" s="1" t="n">
        <v>1.77777777777778</v>
      </c>
      <c r="E53" s="1" t="n">
        <v>0.01372931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34323275</v>
      </c>
      <c r="D54" s="1" t="n">
        <v>0.857142857142857</v>
      </c>
      <c r="E54" s="1" t="n">
        <v>0.00784532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26477955</v>
      </c>
      <c r="D55" s="1" t="n">
        <v>1.85185185185185</v>
      </c>
      <c r="E55" s="1" t="n">
        <v>0.00294199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2157463</v>
      </c>
      <c r="D56" s="1" t="n">
        <v>2.27272727272727</v>
      </c>
      <c r="E56" s="1" t="n">
        <v>0.00490332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18632635</v>
      </c>
      <c r="D57" s="1" t="n">
        <v>2.63157894736842</v>
      </c>
      <c r="E57" s="1" t="n">
        <v>0.00490332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14709975</v>
      </c>
      <c r="D58" s="1" t="n">
        <v>2.66666666666667</v>
      </c>
      <c r="E58" s="1" t="n">
        <v>0.00490332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18632635</v>
      </c>
      <c r="D59" s="1" t="n">
        <v>2.63157894736842</v>
      </c>
      <c r="E59" s="1" t="n">
        <v>0.00392266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16671305</v>
      </c>
      <c r="D60" s="1" t="n">
        <v>2.94117647058824</v>
      </c>
      <c r="E60" s="1" t="n">
        <v>0.00490332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30400615</v>
      </c>
      <c r="D61" s="1" t="n">
        <v>2.90322580645161</v>
      </c>
      <c r="E61" s="1" t="n">
        <v>0.00490332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3334261</v>
      </c>
      <c r="D62" s="1" t="n">
        <v>3.23529411764706</v>
      </c>
      <c r="E62" s="1" t="n">
        <v>0.0088259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2941995</v>
      </c>
      <c r="D63" s="1" t="n">
        <v>2.66666666666667</v>
      </c>
      <c r="E63" s="1" t="n">
        <v>0.01078731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22555295</v>
      </c>
      <c r="D64" s="1" t="n">
        <v>2.60869565217391</v>
      </c>
      <c r="E64" s="1" t="n">
        <v>0.00784532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196133</v>
      </c>
      <c r="D65" s="1" t="n">
        <v>2.5</v>
      </c>
      <c r="E65" s="1" t="n">
        <v>0.00588399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22555295</v>
      </c>
      <c r="D66" s="1" t="n">
        <v>3.47826086956522</v>
      </c>
      <c r="E66" s="1" t="n">
        <v>0.0049033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3334261</v>
      </c>
      <c r="D67" s="1" t="n">
        <v>3.23529411764706</v>
      </c>
      <c r="E67" s="1" t="n">
        <v>0.00784532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57859235</v>
      </c>
      <c r="D68" s="1" t="n">
        <v>1.35593220338983</v>
      </c>
      <c r="E68" s="1" t="n">
        <v>0.01078731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6472389</v>
      </c>
      <c r="D69" s="1" t="n">
        <v>1.21212121212121</v>
      </c>
      <c r="E69" s="1" t="n">
        <v>0.00784532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9610517</v>
      </c>
      <c r="D70" s="1" t="n">
        <v>1.22448979591837</v>
      </c>
      <c r="E70" s="1" t="n">
        <v>0.00784532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298374</v>
      </c>
      <c r="D71" s="1" t="n">
        <v>1.02564102564103</v>
      </c>
      <c r="E71" s="1" t="n">
        <v>0.01176798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75539035</v>
      </c>
      <c r="D72" s="1" t="n">
        <v>1.11731843575419</v>
      </c>
      <c r="E72" s="1" t="n">
        <v>0.01569064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7848103</v>
      </c>
      <c r="D73" s="1" t="n">
        <v>1.42857142857143</v>
      </c>
      <c r="E73" s="1" t="n">
        <v>0.0196133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8632635</v>
      </c>
      <c r="D74" s="1" t="n">
        <v>1.63157894736842</v>
      </c>
      <c r="E74" s="1" t="n">
        <v>0.02549729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20649625</v>
      </c>
      <c r="D75" s="1" t="n">
        <v>1.51111111111111</v>
      </c>
      <c r="E75" s="1" t="n">
        <v>0.03040061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3928226</v>
      </c>
      <c r="D76" s="1" t="n">
        <v>1.18852459016393</v>
      </c>
      <c r="E76" s="1" t="n">
        <v>0.03334261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53992235</v>
      </c>
      <c r="D77" s="1" t="n">
        <v>0.888030888030888</v>
      </c>
      <c r="E77" s="1" t="n">
        <v>0.02843928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6870221</v>
      </c>
      <c r="D78" s="1" t="n">
        <v>0.766423357664234</v>
      </c>
      <c r="E78" s="1" t="n">
        <v>0.02255529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8439285</v>
      </c>
      <c r="D79" s="1" t="n">
        <v>1</v>
      </c>
      <c r="E79" s="1" t="n">
        <v>0.02059396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3.01064155</v>
      </c>
      <c r="D80" s="1" t="n">
        <v>1.27035830618893</v>
      </c>
      <c r="E80" s="1" t="n">
        <v>0.02843928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3.0400615</v>
      </c>
      <c r="D81" s="1" t="n">
        <v>1.61290322580645</v>
      </c>
      <c r="E81" s="1" t="n">
        <v>0.03824593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9223817</v>
      </c>
      <c r="D82" s="1" t="n">
        <v>1.67785234899329</v>
      </c>
      <c r="E82" s="1" t="n">
        <v>0.0490332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3.14793465</v>
      </c>
      <c r="D83" s="1" t="n">
        <v>1.4018691588785</v>
      </c>
      <c r="E83" s="1" t="n">
        <v>0.0490332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3.2754211</v>
      </c>
      <c r="D84" s="1" t="n">
        <v>1.34730538922156</v>
      </c>
      <c r="E84" s="1" t="n">
        <v>0.04412992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3.36368095</v>
      </c>
      <c r="D85" s="1" t="n">
        <v>1.28279883381924</v>
      </c>
      <c r="E85" s="1" t="n">
        <v>0.04412992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3.32445435</v>
      </c>
      <c r="D86" s="1" t="n">
        <v>1.32743362831858</v>
      </c>
      <c r="E86" s="1" t="n">
        <v>0.04314926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3.138128</v>
      </c>
      <c r="D87" s="1" t="n">
        <v>1.4375</v>
      </c>
      <c r="E87" s="1" t="n">
        <v>0.04412992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9027684</v>
      </c>
      <c r="D88" s="1" t="n">
        <v>1.25</v>
      </c>
      <c r="E88" s="1" t="n">
        <v>0.04511059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3.04986815</v>
      </c>
      <c r="D89" s="1" t="n">
        <v>1.12540192926045</v>
      </c>
      <c r="E89" s="1" t="n">
        <v>0.03628460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3.0204482</v>
      </c>
      <c r="D90" s="1" t="n">
        <v>1.3961038961039</v>
      </c>
      <c r="E90" s="1" t="n">
        <v>0.03432327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3.0008349</v>
      </c>
      <c r="D91" s="1" t="n">
        <v>1.43790849673203</v>
      </c>
      <c r="E91" s="1" t="n">
        <v>0.0421685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3.0596748</v>
      </c>
      <c r="D92" s="1" t="n">
        <v>1.47435897435897</v>
      </c>
      <c r="E92" s="1" t="n">
        <v>0.04314926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3.14793465</v>
      </c>
      <c r="D93" s="1" t="n">
        <v>1.30841121495327</v>
      </c>
      <c r="E93" s="1" t="n">
        <v>0.04511059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3.38329425</v>
      </c>
      <c r="D94" s="1" t="n">
        <v>1.1304347826087</v>
      </c>
      <c r="E94" s="1" t="n">
        <v>0.04118793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3.5892339</v>
      </c>
      <c r="D95" s="1" t="n">
        <v>0.901639344262295</v>
      </c>
      <c r="E95" s="1" t="n">
        <v>0.03824593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3.59904055</v>
      </c>
      <c r="D96" s="1" t="n">
        <v>0.871934604904632</v>
      </c>
      <c r="E96" s="1" t="n">
        <v>0.03236194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3.5892339</v>
      </c>
      <c r="D97" s="1" t="n">
        <v>1.03825136612022</v>
      </c>
      <c r="E97" s="1" t="n">
        <v>0.03138128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3.57942725</v>
      </c>
      <c r="D98" s="1" t="n">
        <v>0.958904109589041</v>
      </c>
      <c r="E98" s="1" t="n">
        <v>0.03726527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3.6088472</v>
      </c>
      <c r="D99" s="1" t="n">
        <v>1.0054347826087</v>
      </c>
      <c r="E99" s="1" t="n">
        <v>0.03432327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3.81478685</v>
      </c>
      <c r="D100" s="1" t="n">
        <v>0.874035989717224</v>
      </c>
      <c r="E100" s="1" t="n">
        <v>0.03628460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4.0207265</v>
      </c>
      <c r="D101" s="1" t="n">
        <v>0.682926829268293</v>
      </c>
      <c r="E101" s="1" t="n">
        <v>0.03334261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4.10898635</v>
      </c>
      <c r="D102" s="1" t="n">
        <v>0.644391408114559</v>
      </c>
      <c r="E102" s="1" t="n">
        <v>0.02745862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3.99130655</v>
      </c>
      <c r="D103" s="1" t="n">
        <v>0.638820638820639</v>
      </c>
      <c r="E103" s="1" t="n">
        <v>0.02647795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3.8834334</v>
      </c>
      <c r="D104" s="1" t="n">
        <v>0.606060606060606</v>
      </c>
      <c r="E104" s="1" t="n">
        <v>0.02549729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3.8834334</v>
      </c>
      <c r="D105" s="1" t="n">
        <v>0.606060606060606</v>
      </c>
      <c r="E105" s="1" t="n">
        <v>0.02353596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3.83440015</v>
      </c>
      <c r="D106" s="1" t="n">
        <v>0.741687979539642</v>
      </c>
      <c r="E106" s="1" t="n">
        <v>0.02353596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3.61865385</v>
      </c>
      <c r="D107" s="1" t="n">
        <v>0.840108401084011</v>
      </c>
      <c r="E107" s="1" t="n">
        <v>0.02843928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3.5500073</v>
      </c>
      <c r="D108" s="1" t="n">
        <v>0.828729281767956</v>
      </c>
      <c r="E108" s="1" t="n">
        <v>0.03040061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3.2950344</v>
      </c>
      <c r="D109" s="1" t="n">
        <v>0.952380952380952</v>
      </c>
      <c r="E109" s="1" t="n">
        <v>0.0294199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99102825</v>
      </c>
      <c r="D110" s="1" t="n">
        <v>1.34426229508197</v>
      </c>
      <c r="E110" s="1" t="n">
        <v>0.03138128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5889556</v>
      </c>
      <c r="D111" s="1" t="n">
        <v>1.78030303030303</v>
      </c>
      <c r="E111" s="1" t="n">
        <v>0.04020726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32417605</v>
      </c>
      <c r="D112" s="1" t="n">
        <v>1.89873417721519</v>
      </c>
      <c r="E112" s="1" t="n">
        <v>0.04609125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32417605</v>
      </c>
      <c r="D113" s="1" t="n">
        <v>1.85654008438819</v>
      </c>
      <c r="E113" s="1" t="n">
        <v>0.04412992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3928226</v>
      </c>
      <c r="D114" s="1" t="n">
        <v>1.39344262295082</v>
      </c>
      <c r="E114" s="1" t="n">
        <v>0.04314926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5693423</v>
      </c>
      <c r="D115" s="1" t="n">
        <v>1.48854961832061</v>
      </c>
      <c r="E115" s="1" t="n">
        <v>0.03334261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9027684</v>
      </c>
      <c r="D116" s="1" t="n">
        <v>1.48648648648649</v>
      </c>
      <c r="E116" s="1" t="n">
        <v>0.03824593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3.6873004</v>
      </c>
      <c r="D117" s="1" t="n">
        <v>1.38297872340426</v>
      </c>
      <c r="E117" s="1" t="n">
        <v>0.04314926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3.6088472</v>
      </c>
      <c r="D118" s="1" t="n">
        <v>1.16847826086957</v>
      </c>
      <c r="E118" s="1" t="n">
        <v>0.05099458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3.61865385</v>
      </c>
      <c r="D119" s="1" t="n">
        <v>0.867208672086721</v>
      </c>
      <c r="E119" s="1" t="n">
        <v>0.04216859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3.6480738</v>
      </c>
      <c r="D120" s="1" t="n">
        <v>0.725806451612903</v>
      </c>
      <c r="E120" s="1" t="n">
        <v>0.03138128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3.73633365</v>
      </c>
      <c r="D121" s="1" t="n">
        <v>0.73490813648294</v>
      </c>
      <c r="E121" s="1" t="n">
        <v>0.02647795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3.71672035</v>
      </c>
      <c r="D122" s="1" t="n">
        <v>0.738786279683378</v>
      </c>
      <c r="E122" s="1" t="n">
        <v>0.02745862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3.77556025</v>
      </c>
      <c r="D123" s="1" t="n">
        <v>0.909090909090909</v>
      </c>
      <c r="E123" s="1" t="n">
        <v>0.02745862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4.0403398</v>
      </c>
      <c r="D124" s="1" t="n">
        <v>1.06796116504854</v>
      </c>
      <c r="E124" s="1" t="n">
        <v>0.03432327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4.314926</v>
      </c>
      <c r="D125" s="1" t="n">
        <v>1.13636363636364</v>
      </c>
      <c r="E125" s="1" t="n">
        <v>0.04314926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4.4718324</v>
      </c>
      <c r="D126" s="1" t="n">
        <v>1.18421052631579</v>
      </c>
      <c r="E126" s="1" t="n">
        <v>0.0490332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3.8245935</v>
      </c>
      <c r="D127" s="1" t="n">
        <v>1.56410256410256</v>
      </c>
      <c r="E127" s="1" t="n">
        <v>0.05295591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745862</v>
      </c>
      <c r="D128" s="1" t="n">
        <v>2.17857142857143</v>
      </c>
      <c r="E128" s="1" t="n">
        <v>0.05982056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28494945</v>
      </c>
      <c r="D129" s="1" t="n">
        <v>2.36051502145923</v>
      </c>
      <c r="E129" s="1" t="n">
        <v>0.05982056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89296175</v>
      </c>
      <c r="D130" s="1" t="n">
        <v>2.16949152542373</v>
      </c>
      <c r="E130" s="1" t="n">
        <v>0.05393657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6870221</v>
      </c>
      <c r="D131" s="1" t="n">
        <v>2.18978102189781</v>
      </c>
      <c r="E131" s="1" t="n">
        <v>0.06276256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9812216</v>
      </c>
      <c r="D132" s="1" t="n">
        <v>1.54605263157895</v>
      </c>
      <c r="E132" s="1" t="n">
        <v>0.0588399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9223817</v>
      </c>
      <c r="D133" s="1" t="n">
        <v>1.44295302013423</v>
      </c>
      <c r="E133" s="1" t="n">
        <v>0.04609125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6674088</v>
      </c>
      <c r="D134" s="1" t="n">
        <v>1.43382352941176</v>
      </c>
      <c r="E134" s="1" t="n">
        <v>0.04216859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549729</v>
      </c>
      <c r="D135" s="1" t="n">
        <v>1.69230769230769</v>
      </c>
      <c r="E135" s="1" t="n">
        <v>0.03824593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4516625</v>
      </c>
      <c r="D136" s="1" t="n">
        <v>1.72</v>
      </c>
      <c r="E136" s="1" t="n">
        <v>0.04314926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2947561</v>
      </c>
      <c r="D137" s="1" t="n">
        <v>1.88034188034188</v>
      </c>
      <c r="E137" s="1" t="n">
        <v>0.04216859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2947561</v>
      </c>
      <c r="D138" s="1" t="n">
        <v>2.09401709401709</v>
      </c>
      <c r="E138" s="1" t="n">
        <v>0.04314926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0986231</v>
      </c>
      <c r="D139" s="1" t="n">
        <v>2.05607476635514</v>
      </c>
      <c r="E139" s="1" t="n">
        <v>0.04805258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8436502</v>
      </c>
      <c r="D140" s="1" t="n">
        <v>1.59574468085106</v>
      </c>
      <c r="E140" s="1" t="n">
        <v>0.04314926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5494507</v>
      </c>
      <c r="D141" s="1" t="n">
        <v>1.07594936708861</v>
      </c>
      <c r="E141" s="1" t="n">
        <v>0.0294199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36312435</v>
      </c>
      <c r="D142" s="1" t="n">
        <v>1.58273381294964</v>
      </c>
      <c r="E142" s="1" t="n">
        <v>0.01667130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12776475</v>
      </c>
      <c r="D143" s="1" t="n">
        <v>2</v>
      </c>
      <c r="E143" s="1" t="n">
        <v>0.02157463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30428445</v>
      </c>
      <c r="D144" s="1" t="n">
        <v>2.70676691729323</v>
      </c>
      <c r="E144" s="1" t="n">
        <v>0.02255529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40235095</v>
      </c>
      <c r="D145" s="1" t="n">
        <v>2.0979020979021</v>
      </c>
      <c r="E145" s="1" t="n">
        <v>0.03530394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2.16726965</v>
      </c>
      <c r="D146" s="1" t="n">
        <v>1.31221719457014</v>
      </c>
      <c r="E146" s="1" t="n">
        <v>0.0294199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2947561</v>
      </c>
      <c r="D147" s="1" t="n">
        <v>1.23931623931624</v>
      </c>
      <c r="E147" s="1" t="n">
        <v>0.02843928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2.20649625</v>
      </c>
      <c r="D148" s="1" t="n">
        <v>1.24444444444444</v>
      </c>
      <c r="E148" s="1" t="n">
        <v>0.02843928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2.2555295</v>
      </c>
      <c r="D149" s="1" t="n">
        <v>0.956521739130435</v>
      </c>
      <c r="E149" s="1" t="n">
        <v>0.02745862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1.97113665</v>
      </c>
      <c r="D150" s="1" t="n">
        <v>1.59203980099502</v>
      </c>
      <c r="E150" s="1" t="n">
        <v>0.02157463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6475172</v>
      </c>
      <c r="D151" s="1" t="n">
        <v>2.02380952380952</v>
      </c>
      <c r="E151" s="1" t="n">
        <v>0.03138128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63771055</v>
      </c>
      <c r="D152" s="1" t="n">
        <v>1.67664670658683</v>
      </c>
      <c r="E152" s="1" t="n">
        <v>0.03334261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9809433</v>
      </c>
      <c r="D153" s="1" t="n">
        <v>1.13861386138614</v>
      </c>
      <c r="E153" s="1" t="n">
        <v>0.02745862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2.1378497</v>
      </c>
      <c r="D154" s="1" t="n">
        <v>1.37614678899083</v>
      </c>
      <c r="E154" s="1" t="n">
        <v>0.02255529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2947561</v>
      </c>
      <c r="D155" s="1" t="n">
        <v>1.1965811965812</v>
      </c>
      <c r="E155" s="1" t="n">
        <v>0.0294199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2.46146915</v>
      </c>
      <c r="D156" s="1" t="n">
        <v>0.876494023904383</v>
      </c>
      <c r="E156" s="1" t="n">
        <v>0.02745862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63798885</v>
      </c>
      <c r="D157" s="1" t="n">
        <v>1.85873605947955</v>
      </c>
      <c r="E157" s="1" t="n">
        <v>0.02157463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3.01064155</v>
      </c>
      <c r="D158" s="1" t="n">
        <v>1.49837133550489</v>
      </c>
      <c r="E158" s="1" t="n">
        <v>0.0490332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9223817</v>
      </c>
      <c r="D159" s="1" t="n">
        <v>1.24161073825503</v>
      </c>
      <c r="E159" s="1" t="n">
        <v>0.04511059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3.5696206</v>
      </c>
      <c r="D160" s="1" t="n">
        <v>1.29120879120879</v>
      </c>
      <c r="E160" s="1" t="n">
        <v>0.03628460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3.26561445</v>
      </c>
      <c r="D161" s="1" t="n">
        <v>1.14114114114114</v>
      </c>
      <c r="E161" s="1" t="n">
        <v>0.04609125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4.38357255</v>
      </c>
      <c r="D162" s="1" t="n">
        <v>0.536912751677852</v>
      </c>
      <c r="E162" s="1" t="n">
        <v>0.03726527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4.91313165</v>
      </c>
      <c r="D163" s="1" t="n">
        <v>0.359281437125748</v>
      </c>
      <c r="E163" s="1" t="n">
        <v>0.02353596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4.7268053</v>
      </c>
      <c r="D164" s="1" t="n">
        <v>0.352697095435685</v>
      </c>
      <c r="E164" s="1" t="n">
        <v>0.01765197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4.36395925</v>
      </c>
      <c r="D165" s="1" t="n">
        <v>0.786516853932584</v>
      </c>
      <c r="E165" s="1" t="n">
        <v>0.01667130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3.42252085</v>
      </c>
      <c r="D166" s="1" t="n">
        <v>1.23209169054441</v>
      </c>
      <c r="E166" s="1" t="n">
        <v>0.03432327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2.69682875</v>
      </c>
      <c r="D167" s="1" t="n">
        <v>2.10909090909091</v>
      </c>
      <c r="E167" s="1" t="n">
        <v>0.04216859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2.10842975</v>
      </c>
      <c r="D168" s="1" t="n">
        <v>2.32558139534884</v>
      </c>
      <c r="E168" s="1" t="n">
        <v>0.05687857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91229675</v>
      </c>
      <c r="D169" s="1" t="n">
        <v>2.20512820512821</v>
      </c>
      <c r="E169" s="1" t="n">
        <v>0.0490332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2.7850886</v>
      </c>
      <c r="D170" s="1" t="n">
        <v>1.05633802816901</v>
      </c>
      <c r="E170" s="1" t="n">
        <v>0.04216859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3.5500073</v>
      </c>
      <c r="D171" s="1" t="n">
        <v>0.607734806629834</v>
      </c>
      <c r="E171" s="1" t="n">
        <v>0.0294199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4.314926</v>
      </c>
      <c r="D172" s="1" t="n">
        <v>0.522727272727273</v>
      </c>
      <c r="E172" s="1" t="n">
        <v>0.02157463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4.7268053</v>
      </c>
      <c r="D173" s="1" t="n">
        <v>0.435684647302905</v>
      </c>
      <c r="E173" s="1" t="n">
        <v>0.02255529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5.01119815</v>
      </c>
      <c r="D174" s="1" t="n">
        <v>0.430528375733855</v>
      </c>
      <c r="E174" s="1" t="n">
        <v>0.02059396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4.95235825</v>
      </c>
      <c r="D175" s="1" t="n">
        <v>0.495049504950495</v>
      </c>
      <c r="E175" s="1" t="n">
        <v>0.02157463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5.099458</v>
      </c>
      <c r="D176" s="1" t="n">
        <v>0.615384615384615</v>
      </c>
      <c r="E176" s="1" t="n">
        <v>0.02451662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5.295591</v>
      </c>
      <c r="D177" s="1" t="n">
        <v>0.462962962962963</v>
      </c>
      <c r="E177" s="1" t="n">
        <v>0.03138128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5.5309506</v>
      </c>
      <c r="D178" s="1" t="n">
        <v>0.354609929078014</v>
      </c>
      <c r="E178" s="1" t="n">
        <v>0.02451662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5.71727695</v>
      </c>
      <c r="D179" s="1" t="n">
        <v>0.32590051457976</v>
      </c>
      <c r="E179" s="1" t="n">
        <v>0.0196133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5.44269075</v>
      </c>
      <c r="D180" s="1" t="n">
        <v>0.378378378378378</v>
      </c>
      <c r="E180" s="1" t="n">
        <v>0.01863263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5.3152043</v>
      </c>
      <c r="D181" s="1" t="n">
        <v>0.535055350553506</v>
      </c>
      <c r="E181" s="1" t="n">
        <v>0.02059396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5.491724</v>
      </c>
      <c r="D182" s="1" t="n">
        <v>1</v>
      </c>
      <c r="E182" s="1" t="n">
        <v>0.02843928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5.9036033</v>
      </c>
      <c r="D183" s="1" t="n">
        <v>0.897009966777409</v>
      </c>
      <c r="E183" s="1" t="n">
        <v>0.05491724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6.2174161</v>
      </c>
      <c r="D184" s="1" t="n">
        <v>0.757097791798107</v>
      </c>
      <c r="E184" s="1" t="n">
        <v>0.05295591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6.38412915</v>
      </c>
      <c r="D185" s="1" t="n">
        <v>0.645161290322581</v>
      </c>
      <c r="E185" s="1" t="n">
        <v>0.04707192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7.16866115</v>
      </c>
      <c r="D186" s="1" t="n">
        <v>0.383036935704514</v>
      </c>
      <c r="E186" s="1" t="n">
        <v>0.04118793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9.36535075</v>
      </c>
      <c r="D187" s="1" t="n">
        <v>0.303664921465969</v>
      </c>
      <c r="E187" s="1" t="n">
        <v>0.02745862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0.56176205</v>
      </c>
      <c r="D188" s="1" t="n">
        <v>0.232126276694522</v>
      </c>
      <c r="E188" s="1" t="n">
        <v>0.02843928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1.375714</v>
      </c>
      <c r="D189" s="1" t="n">
        <v>0.25</v>
      </c>
      <c r="E189" s="1" t="n">
        <v>0.02451662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1.95430635</v>
      </c>
      <c r="D190" s="1" t="n">
        <v>0.557834290401969</v>
      </c>
      <c r="E190" s="1" t="n">
        <v>0.02843928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3.1997509</v>
      </c>
      <c r="D191" s="1" t="n">
        <v>0.594353640416048</v>
      </c>
      <c r="E191" s="1" t="n">
        <v>0.06668522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4.7295883</v>
      </c>
      <c r="D192" s="1" t="n">
        <v>0.352862849533955</v>
      </c>
      <c r="E192" s="1" t="n">
        <v>0.0784532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5.8279331</v>
      </c>
      <c r="D193" s="1" t="n">
        <v>0.254027261462206</v>
      </c>
      <c r="E193" s="1" t="n">
        <v>0.05197524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5.99464615</v>
      </c>
      <c r="D194" s="1" t="n">
        <v>0.177805027590435</v>
      </c>
      <c r="E194" s="1" t="n">
        <v>0.04020726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5.91619295</v>
      </c>
      <c r="D195" s="1" t="n">
        <v>0.147874306839187</v>
      </c>
      <c r="E195" s="1" t="n">
        <v>0.02843928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4.95514125</v>
      </c>
      <c r="D196" s="1" t="n">
        <v>0.118032786885246</v>
      </c>
      <c r="E196" s="1" t="n">
        <v>0.02353596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4.2000292</v>
      </c>
      <c r="D197" s="1" t="n">
        <v>0.165745856353591</v>
      </c>
      <c r="E197" s="1" t="n">
        <v>0.01765197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2.05237285</v>
      </c>
      <c r="D198" s="1" t="n">
        <v>0.406834825061025</v>
      </c>
      <c r="E198" s="1" t="n">
        <v>0.02353596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8.56120545</v>
      </c>
      <c r="D199" s="1" t="n">
        <v>0.778923253150057</v>
      </c>
      <c r="E199" s="1" t="n">
        <v>0.0490332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4.314926</v>
      </c>
      <c r="D200" s="1" t="n">
        <v>1.93181818181818</v>
      </c>
      <c r="E200" s="1" t="n">
        <v>0.06668522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2.3339827</v>
      </c>
      <c r="D201" s="1" t="n">
        <v>3.40336134453782</v>
      </c>
      <c r="E201" s="1" t="n">
        <v>0.08335652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1.4317709</v>
      </c>
      <c r="D202" s="1" t="n">
        <v>3.76712328767123</v>
      </c>
      <c r="E202" s="1" t="n">
        <v>0.07943386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2160246</v>
      </c>
      <c r="D203" s="1" t="n">
        <v>2.25806451612903</v>
      </c>
      <c r="E203" s="1" t="n">
        <v>0.05393657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1179581</v>
      </c>
      <c r="D204" s="1" t="n">
        <v>2.89473684210526</v>
      </c>
      <c r="E204" s="1" t="n">
        <v>0.02745862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57887065</v>
      </c>
      <c r="D205" s="1" t="n">
        <v>2.2360248447205</v>
      </c>
      <c r="E205" s="1" t="n">
        <v>0.03236194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50041745</v>
      </c>
      <c r="D206" s="1" t="n">
        <v>2.87581699346405</v>
      </c>
      <c r="E206" s="1" t="n">
        <v>0.03530394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52003075</v>
      </c>
      <c r="D207" s="1" t="n">
        <v>2.70967741935484</v>
      </c>
      <c r="E207" s="1" t="n">
        <v>0.04314926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91229675</v>
      </c>
      <c r="D208" s="1" t="n">
        <v>2.05128205128205</v>
      </c>
      <c r="E208" s="1" t="n">
        <v>0.04118793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81423025</v>
      </c>
      <c r="D209" s="1" t="n">
        <v>2.59459459459459</v>
      </c>
      <c r="E209" s="1" t="n">
        <v>0.0392266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2.59876225</v>
      </c>
      <c r="D210" s="1" t="n">
        <v>1.35849056603774</v>
      </c>
      <c r="E210" s="1" t="n">
        <v>0.04707192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85401345</v>
      </c>
      <c r="D211" s="1" t="n">
        <v>1.6030534351145</v>
      </c>
      <c r="E211" s="1" t="n">
        <v>0.03530394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2.0593965</v>
      </c>
      <c r="D212" s="1" t="n">
        <v>2.57142857142857</v>
      </c>
      <c r="E212" s="1" t="n">
        <v>0.06178189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38273765</v>
      </c>
      <c r="D213" s="1" t="n">
        <v>3.54609929078014</v>
      </c>
      <c r="E213" s="1" t="n">
        <v>0.05295591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20621795</v>
      </c>
      <c r="D214" s="1" t="n">
        <v>2.68292682926829</v>
      </c>
      <c r="E214" s="1" t="n">
        <v>0.0490332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2356379</v>
      </c>
      <c r="D215" s="1" t="n">
        <v>2.77777777777778</v>
      </c>
      <c r="E215" s="1" t="n">
        <v>0.03236194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26505785</v>
      </c>
      <c r="D216" s="1" t="n">
        <v>4.41860465116279</v>
      </c>
      <c r="E216" s="1" t="n">
        <v>0.03432327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52003075</v>
      </c>
      <c r="D217" s="1" t="n">
        <v>4</v>
      </c>
      <c r="E217" s="1" t="n">
        <v>0.05589790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44157755</v>
      </c>
      <c r="D218" s="1" t="n">
        <v>2.7891156462585</v>
      </c>
      <c r="E218" s="1" t="n">
        <v>0.06080123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16699135</v>
      </c>
      <c r="D219" s="1" t="n">
        <v>2.10084033613445</v>
      </c>
      <c r="E219" s="1" t="n">
        <v>0.04020726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1.01008495</v>
      </c>
      <c r="D220" s="1" t="n">
        <v>2.42718446601942</v>
      </c>
      <c r="E220" s="1" t="n">
        <v>0.02451662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89268345</v>
      </c>
      <c r="D221" s="1" t="n">
        <v>1.86528497409326</v>
      </c>
      <c r="E221" s="1" t="n">
        <v>0.02451662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3.48136075</v>
      </c>
      <c r="D222" s="1" t="n">
        <v>0.788732394366197</v>
      </c>
      <c r="E222" s="1" t="n">
        <v>0.03530394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4.8052585</v>
      </c>
      <c r="D223" s="1" t="n">
        <v>1.51020408163265</v>
      </c>
      <c r="E223" s="1" t="n">
        <v>0.02745862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9616083</v>
      </c>
      <c r="D224" s="1" t="n">
        <v>3.24503311258278</v>
      </c>
      <c r="E224" s="1" t="n">
        <v>0.07256921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9024901</v>
      </c>
      <c r="D225" s="1" t="n">
        <v>10.1030927835052</v>
      </c>
      <c r="E225" s="1" t="n">
        <v>0.09610517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9.4928372</v>
      </c>
      <c r="D226" s="1" t="n">
        <v>1.84917355371901</v>
      </c>
      <c r="E226" s="1" t="n">
        <v>0.19221034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9.36813375</v>
      </c>
      <c r="D227" s="1" t="n">
        <v>3.34177215189873</v>
      </c>
      <c r="E227" s="1" t="n">
        <v>0.17553903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7.1420242</v>
      </c>
      <c r="D228" s="1" t="n">
        <v>2.16819221967963</v>
      </c>
      <c r="E228" s="1" t="n">
        <v>0.6472389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5.54354025</v>
      </c>
      <c r="D229" s="1" t="n">
        <v>2.37854889589905</v>
      </c>
      <c r="E229" s="1" t="n">
        <v>0.37167203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0.72423445</v>
      </c>
      <c r="D230" s="1" t="n">
        <v>1.17778487073093</v>
      </c>
      <c r="E230" s="1" t="n">
        <v>0.36971070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30.9301741</v>
      </c>
      <c r="D231" s="1" t="n">
        <v>-10389.3468611287</v>
      </c>
      <c r="E231" s="1" t="n">
        <v>0.36186538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31.27340685</v>
      </c>
      <c r="D232" s="1" t="n">
        <v>-10275.3214173722</v>
      </c>
      <c r="E23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52:15Z</cp:lastPrinted>
  <dcterms:modified xsi:type="dcterms:W3CDTF">2003-09-07T18:21:03Z</dcterms:modified>
  <cp:revision>0</cp:revision>
  <dc:subject/>
  <dc:title/>
</cp:coreProperties>
</file>