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21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0185 E 208211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21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21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0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8.484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9.5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1.79461695</v>
      </c>
      <c r="D12" s="1" t="n">
        <v>0.655737704918033</v>
      </c>
      <c r="E12" s="1" t="n">
        <v>0.00392266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3.10870805</v>
      </c>
      <c r="D13" s="1" t="n">
        <v>2.61829652996845</v>
      </c>
      <c r="E13" s="1" t="n">
        <v>0.01176798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5.16810455</v>
      </c>
      <c r="D14" s="1" t="n">
        <v>1.66982922201139</v>
      </c>
      <c r="E14" s="1" t="n">
        <v>0.081395195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2.44185585</v>
      </c>
      <c r="D15" s="1" t="n">
        <v>2.1285140562249</v>
      </c>
      <c r="E15" s="1" t="n">
        <v>0.08629852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2.16726965</v>
      </c>
      <c r="D16" s="1" t="n">
        <v>2.48868778280543</v>
      </c>
      <c r="E16" s="1" t="n">
        <v>0.051975245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2.0790098</v>
      </c>
      <c r="D17" s="1" t="n">
        <v>2.73584905660377</v>
      </c>
      <c r="E17" s="1" t="n">
        <v>0.053936575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1.7259704</v>
      </c>
      <c r="D18" s="1" t="n">
        <v>2.78409090909091</v>
      </c>
      <c r="E18" s="1" t="n">
        <v>0.05687857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1.5298374</v>
      </c>
      <c r="D19" s="1" t="n">
        <v>2.24358974358974</v>
      </c>
      <c r="E19" s="1" t="n">
        <v>0.048052585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1.53964405</v>
      </c>
      <c r="D20" s="1" t="n">
        <v>2.10191082802548</v>
      </c>
      <c r="E20" s="1" t="n">
        <v>0.03432327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1.5494507</v>
      </c>
      <c r="D21" s="1" t="n">
        <v>2.46835443037975</v>
      </c>
      <c r="E21" s="1" t="n">
        <v>0.032361945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1.5494507</v>
      </c>
      <c r="D22" s="1" t="n">
        <v>2.53164556962025</v>
      </c>
      <c r="E22" s="1" t="n">
        <v>0.03824593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1.48080415</v>
      </c>
      <c r="D23" s="1" t="n">
        <v>3.50993377483444</v>
      </c>
      <c r="E23" s="1" t="n">
        <v>0.0392266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1.3533177</v>
      </c>
      <c r="D24" s="1" t="n">
        <v>3.18840579710145</v>
      </c>
      <c r="E24" s="1" t="n">
        <v>0.05197524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1.34351105</v>
      </c>
      <c r="D25" s="1" t="n">
        <v>2.77372262773723</v>
      </c>
      <c r="E25" s="1" t="n">
        <v>0.04314926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1.5494507</v>
      </c>
      <c r="D26" s="1" t="n">
        <v>1.58227848101266</v>
      </c>
      <c r="E26" s="1" t="n">
        <v>0.03726527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1.61809725</v>
      </c>
      <c r="D27" s="1" t="n">
        <v>2.24242424242424</v>
      </c>
      <c r="E27" s="1" t="n">
        <v>0.02451662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1.53964405</v>
      </c>
      <c r="D28" s="1" t="n">
        <v>2.99363057324841</v>
      </c>
      <c r="E28" s="1" t="n">
        <v>0.03628460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1.1571847</v>
      </c>
      <c r="D29" s="1" t="n">
        <v>3.64406779661017</v>
      </c>
      <c r="E29" s="1" t="n">
        <v>0.04609125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1.04931155</v>
      </c>
      <c r="D30" s="1" t="n">
        <v>4.01869158878505</v>
      </c>
      <c r="E30" s="1" t="n">
        <v>0.04216859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1.0787315</v>
      </c>
      <c r="D31" s="1" t="n">
        <v>3.72727272727273</v>
      </c>
      <c r="E31" s="1" t="n">
        <v>0.04216859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1.01008495</v>
      </c>
      <c r="D32" s="1" t="n">
        <v>3.39805825242718</v>
      </c>
      <c r="E32" s="1" t="n">
        <v>0.040207265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9414384</v>
      </c>
      <c r="D33" s="1" t="n">
        <v>2.08333333333333</v>
      </c>
      <c r="E33" s="1" t="n">
        <v>0.03432327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1.0002783</v>
      </c>
      <c r="D34" s="1" t="n">
        <v>2.15686274509804</v>
      </c>
      <c r="E34" s="1" t="n">
        <v>0.0196133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1.44157755</v>
      </c>
      <c r="D35" s="1" t="n">
        <v>3.40136054421769</v>
      </c>
      <c r="E35" s="1" t="n">
        <v>0.02157463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2.16726965</v>
      </c>
      <c r="D36" s="1" t="n">
        <v>3.93665158371041</v>
      </c>
      <c r="E36" s="1" t="n">
        <v>0.04903325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2.1770763</v>
      </c>
      <c r="D37" s="1" t="n">
        <v>4.50450450450451</v>
      </c>
      <c r="E37" s="1" t="n">
        <v>0.08531785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2.42224255</v>
      </c>
      <c r="D38" s="1" t="n">
        <v>3.68421052631579</v>
      </c>
      <c r="E38" s="1" t="n">
        <v>0.098066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2.2947561</v>
      </c>
      <c r="D39" s="1" t="n">
        <v>3.37606837606838</v>
      </c>
      <c r="E39" s="1" t="n">
        <v>0.08924051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1.5298374</v>
      </c>
      <c r="D40" s="1" t="n">
        <v>3.71794871794872</v>
      </c>
      <c r="E40" s="1" t="n">
        <v>0.07747253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0395049</v>
      </c>
      <c r="D41" s="1" t="n">
        <v>3.30188679245283</v>
      </c>
      <c r="E41" s="1" t="n">
        <v>0.05687857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9022118</v>
      </c>
      <c r="D42" s="1" t="n">
        <v>2.71739130434783</v>
      </c>
      <c r="E42" s="1" t="n">
        <v>0.03432327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9218251</v>
      </c>
      <c r="D43" s="1" t="n">
        <v>0.957446808510638</v>
      </c>
      <c r="E43" s="1" t="n">
        <v>0.02451662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0.93163175</v>
      </c>
      <c r="D44" s="1" t="n">
        <v>2.10526315789474</v>
      </c>
      <c r="E44" s="1" t="n">
        <v>0.00882598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0983448</v>
      </c>
      <c r="D45" s="1" t="n">
        <v>1.07142857142857</v>
      </c>
      <c r="E45" s="1" t="n">
        <v>0.0196133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2.95180165</v>
      </c>
      <c r="D46" s="1" t="n">
        <v>0.199335548172757</v>
      </c>
      <c r="E46" s="1" t="n">
        <v>0.01176798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2.50069575</v>
      </c>
      <c r="D47" s="1" t="n">
        <v>0.627450980392157</v>
      </c>
      <c r="E47" s="1" t="n">
        <v>0.00588399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63771055</v>
      </c>
      <c r="D48" s="1" t="n">
        <v>1.25748502994012</v>
      </c>
      <c r="E48" s="1" t="n">
        <v>0.01569064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980665</v>
      </c>
      <c r="D49" s="1" t="n">
        <v>1.7</v>
      </c>
      <c r="E49" s="1" t="n">
        <v>0.02059396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6864655</v>
      </c>
      <c r="D50" s="1" t="n">
        <v>1.57142857142857</v>
      </c>
      <c r="E50" s="1" t="n">
        <v>0.016671305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67665885</v>
      </c>
      <c r="D51" s="1" t="n">
        <v>1.44927536231884</v>
      </c>
      <c r="E51" s="1" t="n">
        <v>0.01078731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59820565</v>
      </c>
      <c r="D52" s="1" t="n">
        <v>1.31147540983607</v>
      </c>
      <c r="E52" s="1" t="n">
        <v>0.0098066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51975245</v>
      </c>
      <c r="D53" s="1" t="n">
        <v>1.32075471698113</v>
      </c>
      <c r="E53" s="1" t="n">
        <v>0.00784532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50013915</v>
      </c>
      <c r="D54" s="1" t="n">
        <v>1.37254901960784</v>
      </c>
      <c r="E54" s="1" t="n">
        <v>0.00686465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5295591</v>
      </c>
      <c r="D55" s="1" t="n">
        <v>1.85185185185185</v>
      </c>
      <c r="E55" s="1" t="n">
        <v>0.006864655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7060788</v>
      </c>
      <c r="D56" s="1" t="n">
        <v>2.36111111111111</v>
      </c>
      <c r="E56" s="1" t="n">
        <v>0.0098066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8041453</v>
      </c>
      <c r="D57" s="1" t="n">
        <v>2.4390243902439</v>
      </c>
      <c r="E57" s="1" t="n">
        <v>0.01667130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65704555</v>
      </c>
      <c r="D58" s="1" t="n">
        <v>2.53731343283582</v>
      </c>
      <c r="E58" s="1" t="n">
        <v>0.0196133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5687857</v>
      </c>
      <c r="D59" s="1" t="n">
        <v>2.24137931034483</v>
      </c>
      <c r="E59" s="1" t="n">
        <v>0.016671305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0.6080123</v>
      </c>
      <c r="D60" s="1" t="n">
        <v>1.61290322580645</v>
      </c>
      <c r="E60" s="1" t="n">
        <v>0.01274864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0.61781895</v>
      </c>
      <c r="D61" s="1" t="n">
        <v>1.74603174603175</v>
      </c>
      <c r="E61" s="1" t="n">
        <v>0.00980665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59820565</v>
      </c>
      <c r="D62" s="1" t="n">
        <v>2.45901639344262</v>
      </c>
      <c r="E62" s="1" t="n">
        <v>0.01078731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588399</v>
      </c>
      <c r="D63" s="1" t="n">
        <v>2.5</v>
      </c>
      <c r="E63" s="1" t="n">
        <v>0.01470997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77472535</v>
      </c>
      <c r="D64" s="1" t="n">
        <v>1.77215189873418</v>
      </c>
      <c r="E64" s="1" t="n">
        <v>0.01470997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9218251</v>
      </c>
      <c r="D65" s="1" t="n">
        <v>0.957446808510638</v>
      </c>
      <c r="E65" s="1" t="n">
        <v>0.01372931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91201845</v>
      </c>
      <c r="D66" s="1" t="n">
        <v>1.18279569892473</v>
      </c>
      <c r="E66" s="1" t="n">
        <v>0.00882598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8041453</v>
      </c>
      <c r="D67" s="1" t="n">
        <v>1.82926829268293</v>
      </c>
      <c r="E67" s="1" t="n">
        <v>0.01078731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9022118</v>
      </c>
      <c r="D68" s="1" t="n">
        <v>2.5</v>
      </c>
      <c r="E68" s="1" t="n">
        <v>0.01470997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20621795</v>
      </c>
      <c r="D69" s="1" t="n">
        <v>1.70731707317073</v>
      </c>
      <c r="E69" s="1" t="n">
        <v>0.02255529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46119085</v>
      </c>
      <c r="D70" s="1" t="n">
        <v>1.54362416107383</v>
      </c>
      <c r="E70" s="1" t="n">
        <v>0.020593965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886773</v>
      </c>
      <c r="D71" s="1" t="n">
        <v>1.85185185185185</v>
      </c>
      <c r="E71" s="1" t="n">
        <v>0.022555295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5102241</v>
      </c>
      <c r="D72" s="1" t="n">
        <v>2.85714285714286</v>
      </c>
      <c r="E72" s="1" t="n">
        <v>0.0294199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4317709</v>
      </c>
      <c r="D73" s="1" t="n">
        <v>3.35616438356164</v>
      </c>
      <c r="E73" s="1" t="n">
        <v>0.04314926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30428445</v>
      </c>
      <c r="D74" s="1" t="n">
        <v>3.38345864661654</v>
      </c>
      <c r="E74" s="1" t="n">
        <v>0.048052585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2748645</v>
      </c>
      <c r="D75" s="1" t="n">
        <v>3.53846153846154</v>
      </c>
      <c r="E75" s="1" t="n">
        <v>0.04412992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1375714</v>
      </c>
      <c r="D76" s="1" t="n">
        <v>4.39655172413793</v>
      </c>
      <c r="E76" s="1" t="n">
        <v>0.04511059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3140911</v>
      </c>
      <c r="D77" s="1" t="n">
        <v>3.28358208955224</v>
      </c>
      <c r="E77" s="1" t="n">
        <v>0.05001391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1.77500365</v>
      </c>
      <c r="D78" s="1" t="n">
        <v>0.994475138121547</v>
      </c>
      <c r="E78" s="1" t="n">
        <v>0.04314926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97113665</v>
      </c>
      <c r="D79" s="1" t="n">
        <v>0.696517412935323</v>
      </c>
      <c r="E79" s="1" t="n">
        <v>0.01765197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2.01036325</v>
      </c>
      <c r="D80" s="1" t="n">
        <v>0.731707317073171</v>
      </c>
      <c r="E80" s="1" t="n">
        <v>0.01372931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2.0790098</v>
      </c>
      <c r="D81" s="1" t="n">
        <v>0.80188679245283</v>
      </c>
      <c r="E81" s="1" t="n">
        <v>0.01470997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2.1182364</v>
      </c>
      <c r="D82" s="1" t="n">
        <v>0.925925925925926</v>
      </c>
      <c r="E82" s="1" t="n">
        <v>0.01667130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2.06920315</v>
      </c>
      <c r="D83" s="1" t="n">
        <v>1.09004739336493</v>
      </c>
      <c r="E83" s="1" t="n">
        <v>0.0196133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99074995</v>
      </c>
      <c r="D84" s="1" t="n">
        <v>1.52709359605911</v>
      </c>
      <c r="E84" s="1" t="n">
        <v>0.02255529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2.08881645</v>
      </c>
      <c r="D85" s="1" t="n">
        <v>1.5962441314554</v>
      </c>
      <c r="E85" s="1" t="n">
        <v>0.03040061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2.4712758</v>
      </c>
      <c r="D86" s="1" t="n">
        <v>0.793650793650794</v>
      </c>
      <c r="E86" s="1" t="n">
        <v>0.03334261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2.44185585</v>
      </c>
      <c r="D87" s="1" t="n">
        <v>1.20481927710843</v>
      </c>
      <c r="E87" s="1" t="n">
        <v>0.0196133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2.26533615</v>
      </c>
      <c r="D88" s="1" t="n">
        <v>0.865800865800866</v>
      </c>
      <c r="E88" s="1" t="n">
        <v>0.02941995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2.55953565</v>
      </c>
      <c r="D89" s="1" t="n">
        <v>1.11111111111111</v>
      </c>
      <c r="E89" s="1" t="n">
        <v>0.0196133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2.4712758</v>
      </c>
      <c r="D90" s="1" t="n">
        <v>0.952380952380952</v>
      </c>
      <c r="E90" s="1" t="n">
        <v>0.02843928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2.4908891</v>
      </c>
      <c r="D91" s="1" t="n">
        <v>0.905511811023622</v>
      </c>
      <c r="E91" s="1" t="n">
        <v>0.02353596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2.2751428</v>
      </c>
      <c r="D92" s="1" t="n">
        <v>0.948275862068966</v>
      </c>
      <c r="E92" s="1" t="n">
        <v>0.02255529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2.1378497</v>
      </c>
      <c r="D93" s="1" t="n">
        <v>1.28440366972477</v>
      </c>
      <c r="E93" s="1" t="n">
        <v>0.02157463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9417167</v>
      </c>
      <c r="D94" s="1" t="n">
        <v>1.26262626262626</v>
      </c>
      <c r="E94" s="1" t="n">
        <v>0.02745862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85345685</v>
      </c>
      <c r="D95" s="1" t="n">
        <v>0.846560846560846</v>
      </c>
      <c r="E95" s="1" t="n">
        <v>0.02451662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83384355</v>
      </c>
      <c r="D96" s="1" t="n">
        <v>0.802139037433155</v>
      </c>
      <c r="E96" s="1" t="n">
        <v>0.01569064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75539035</v>
      </c>
      <c r="D97" s="1" t="n">
        <v>1.11731843575419</v>
      </c>
      <c r="E97" s="1" t="n">
        <v>0.014709975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9221034</v>
      </c>
      <c r="D98" s="1" t="n">
        <v>1.3265306122449</v>
      </c>
      <c r="E98" s="1" t="n">
        <v>0.0196133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91229675</v>
      </c>
      <c r="D99" s="1" t="n">
        <v>0.871794871794872</v>
      </c>
      <c r="E99" s="1" t="n">
        <v>0.02549729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2.157463</v>
      </c>
      <c r="D100" s="1" t="n">
        <v>0.909090909090909</v>
      </c>
      <c r="E100" s="1" t="n">
        <v>0.01667130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2.10842975</v>
      </c>
      <c r="D101" s="1" t="n">
        <v>1.2093023255814</v>
      </c>
      <c r="E101" s="1" t="n">
        <v>0.0196133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2.65760215</v>
      </c>
      <c r="D102" s="1" t="n">
        <v>0.885608856088561</v>
      </c>
      <c r="E102" s="1" t="n">
        <v>0.02549729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3.04986815</v>
      </c>
      <c r="D103" s="1" t="n">
        <v>0.739549839228296</v>
      </c>
      <c r="E103" s="1" t="n">
        <v>0.02353596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2.9027684</v>
      </c>
      <c r="D104" s="1" t="n">
        <v>0.878378378378378</v>
      </c>
      <c r="E104" s="1" t="n">
        <v>0.02255529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2.75566865</v>
      </c>
      <c r="D105" s="1" t="n">
        <v>1.06761565836299</v>
      </c>
      <c r="E105" s="1" t="n">
        <v>0.02549729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2.67721545</v>
      </c>
      <c r="D106" s="1" t="n">
        <v>1.28205128205128</v>
      </c>
      <c r="E106" s="1" t="n">
        <v>0.0294199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2.59876225</v>
      </c>
      <c r="D107" s="1" t="n">
        <v>1.50943396226415</v>
      </c>
      <c r="E107" s="1" t="n">
        <v>0.034323275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2.3732093</v>
      </c>
      <c r="D108" s="1" t="n">
        <v>1.32231404958678</v>
      </c>
      <c r="E108" s="1" t="n">
        <v>0.0392266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85345685</v>
      </c>
      <c r="D109" s="1" t="n">
        <v>2.16931216931217</v>
      </c>
      <c r="E109" s="1" t="n">
        <v>0.03138128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9417167</v>
      </c>
      <c r="D110" s="1" t="n">
        <v>2.77777777777778</v>
      </c>
      <c r="E110" s="1" t="n">
        <v>0.04020726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2.24572285</v>
      </c>
      <c r="D111" s="1" t="n">
        <v>2.79475982532751</v>
      </c>
      <c r="E111" s="1" t="n">
        <v>0.05393657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81423025</v>
      </c>
      <c r="D112" s="1" t="n">
        <v>3.45945945945946</v>
      </c>
      <c r="E112" s="1" t="n">
        <v>0.06276256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53964405</v>
      </c>
      <c r="D113" s="1" t="n">
        <v>3.63057324840764</v>
      </c>
      <c r="E113" s="1" t="n">
        <v>0.06276256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34351105</v>
      </c>
      <c r="D114" s="1" t="n">
        <v>2.99270072992701</v>
      </c>
      <c r="E114" s="1" t="n">
        <v>0.05589790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95124505</v>
      </c>
      <c r="D115" s="1" t="n">
        <v>2.98969072164948</v>
      </c>
      <c r="E115" s="1" t="n">
        <v>0.04020726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0.93163175</v>
      </c>
      <c r="D116" s="1" t="n">
        <v>2</v>
      </c>
      <c r="E116" s="1" t="n">
        <v>0.028439285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7060788</v>
      </c>
      <c r="D117" s="1" t="n">
        <v>2.22222222222222</v>
      </c>
      <c r="E117" s="1" t="n">
        <v>0.01863263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69627215</v>
      </c>
      <c r="D118" s="1" t="n">
        <v>2.11267605633803</v>
      </c>
      <c r="E118" s="1" t="n">
        <v>0.01569064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784532</v>
      </c>
      <c r="D119" s="1" t="n">
        <v>2.375</v>
      </c>
      <c r="E119" s="1" t="n">
        <v>0.014709975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8237586</v>
      </c>
      <c r="D120" s="1" t="n">
        <v>2.5</v>
      </c>
      <c r="E120" s="1" t="n">
        <v>0.01863263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9218251</v>
      </c>
      <c r="D121" s="1" t="n">
        <v>1.70212765957447</v>
      </c>
      <c r="E121" s="1" t="n">
        <v>0.020593965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02969825</v>
      </c>
      <c r="D122" s="1" t="n">
        <v>1.33333333333333</v>
      </c>
      <c r="E122" s="1" t="n">
        <v>0.01569064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0.83356525</v>
      </c>
      <c r="D123" s="1" t="n">
        <v>2.11764705882353</v>
      </c>
      <c r="E123" s="1" t="n">
        <v>0.01372931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14737805</v>
      </c>
      <c r="D124" s="1" t="n">
        <v>0.94017094017094</v>
      </c>
      <c r="E124" s="1" t="n">
        <v>0.01765197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63771055</v>
      </c>
      <c r="D125" s="1" t="n">
        <v>0.598802395209581</v>
      </c>
      <c r="E125" s="1" t="n">
        <v>0.01078731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36312435</v>
      </c>
      <c r="D126" s="1" t="n">
        <v>1.07913669064748</v>
      </c>
      <c r="E126" s="1" t="n">
        <v>0.00980665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08853815</v>
      </c>
      <c r="D127" s="1" t="n">
        <v>1.44144144144144</v>
      </c>
      <c r="E127" s="1" t="n">
        <v>0.01470997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0.8237586</v>
      </c>
      <c r="D128" s="1" t="n">
        <v>1.9047619047619</v>
      </c>
      <c r="E128" s="1" t="n">
        <v>0.01569064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61781895</v>
      </c>
      <c r="D129" s="1" t="n">
        <v>2.22222222222222</v>
      </c>
      <c r="E129" s="1" t="n">
        <v>0.01569064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6472389</v>
      </c>
      <c r="D130" s="1" t="n">
        <v>2.12121212121212</v>
      </c>
      <c r="E130" s="1" t="n">
        <v>0.01372931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75511205</v>
      </c>
      <c r="D131" s="1" t="n">
        <v>1.94805194805195</v>
      </c>
      <c r="E131" s="1" t="n">
        <v>0.01372931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02969825</v>
      </c>
      <c r="D132" s="1" t="n">
        <v>1.14285714285714</v>
      </c>
      <c r="E132" s="1" t="n">
        <v>0.01470997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34351105</v>
      </c>
      <c r="D133" s="1" t="n">
        <v>0.802919708029197</v>
      </c>
      <c r="E133" s="1" t="n">
        <v>0.01176798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4317709</v>
      </c>
      <c r="D134" s="1" t="n">
        <v>0.821917808219178</v>
      </c>
      <c r="E134" s="1" t="n">
        <v>0.01078731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22583125</v>
      </c>
      <c r="D135" s="1" t="n">
        <v>1.2</v>
      </c>
      <c r="E135" s="1" t="n">
        <v>0.01176798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176798</v>
      </c>
      <c r="D136" s="1" t="n">
        <v>2</v>
      </c>
      <c r="E136" s="1" t="n">
        <v>0.01470997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18660465</v>
      </c>
      <c r="D137" s="1" t="n">
        <v>1.73553719008264</v>
      </c>
      <c r="E137" s="1" t="n">
        <v>0.02353596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57887065</v>
      </c>
      <c r="D138" s="1" t="n">
        <v>1.30434782608696</v>
      </c>
      <c r="E138" s="1" t="n">
        <v>0.02059396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6082906</v>
      </c>
      <c r="D139" s="1" t="n">
        <v>1.03658536585366</v>
      </c>
      <c r="E139" s="1" t="n">
        <v>0.02059396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4513842</v>
      </c>
      <c r="D140" s="1" t="n">
        <v>1.55405405405405</v>
      </c>
      <c r="E140" s="1" t="n">
        <v>0.016671305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2552512</v>
      </c>
      <c r="D141" s="1" t="n">
        <v>1.484375</v>
      </c>
      <c r="E141" s="1" t="n">
        <v>0.02255529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3.7069137</v>
      </c>
      <c r="D142" s="1" t="n">
        <v>0.37037037037037</v>
      </c>
      <c r="E142" s="1" t="n">
        <v>0.01863263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6.05070305</v>
      </c>
      <c r="D143" s="1" t="n">
        <v>0.113452188006483</v>
      </c>
      <c r="E143" s="1" t="n">
        <v>0.01372931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6.7665885</v>
      </c>
      <c r="D144" s="1" t="n">
        <v>0.130434782608696</v>
      </c>
      <c r="E144" s="1" t="n">
        <v>0.00686465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6.56064885</v>
      </c>
      <c r="D145" s="1" t="n">
        <v>0.164424514200299</v>
      </c>
      <c r="E145" s="1" t="n">
        <v>0.00882598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6.3154826</v>
      </c>
      <c r="D146" s="1" t="n">
        <v>0.170807453416149</v>
      </c>
      <c r="E146" s="1" t="n">
        <v>0.01078731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6.1585762</v>
      </c>
      <c r="D147" s="1" t="n">
        <v>0.17515923566879</v>
      </c>
      <c r="E147" s="1" t="n">
        <v>0.01078731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5.7466969</v>
      </c>
      <c r="D148" s="1" t="n">
        <v>0.204778156996587</v>
      </c>
      <c r="E148" s="1" t="n">
        <v>0.01078731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5.2759777</v>
      </c>
      <c r="D149" s="1" t="n">
        <v>0.185873605947955</v>
      </c>
      <c r="E149" s="1" t="n">
        <v>0.01176798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4.99158485</v>
      </c>
      <c r="D150" s="1" t="n">
        <v>0.275049115913556</v>
      </c>
      <c r="E150" s="1" t="n">
        <v>0.0098066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5.36423755</v>
      </c>
      <c r="D151" s="1" t="n">
        <v>0.219378427787934</v>
      </c>
      <c r="E151" s="1" t="n">
        <v>0.01372931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6.1193496</v>
      </c>
      <c r="D152" s="1" t="n">
        <v>0.192307692307692</v>
      </c>
      <c r="E152" s="1" t="n">
        <v>0.01176798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6.14876955</v>
      </c>
      <c r="D153" s="1" t="n">
        <v>0.159489633173844</v>
      </c>
      <c r="E153" s="1" t="n">
        <v>0.01176798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6.79600845</v>
      </c>
      <c r="D154" s="1" t="n">
        <v>0.202020202020202</v>
      </c>
      <c r="E154" s="1" t="n">
        <v>0.0098066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7.1588545</v>
      </c>
      <c r="D155" s="1" t="n">
        <v>0.178082191780822</v>
      </c>
      <c r="E155" s="1" t="n">
        <v>0.01372931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7.24711435</v>
      </c>
      <c r="D156" s="1" t="n">
        <v>0.162381596752368</v>
      </c>
      <c r="E156" s="1" t="n">
        <v>0.01274864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7.0411747</v>
      </c>
      <c r="D157" s="1" t="n">
        <v>0.167130919220056</v>
      </c>
      <c r="E157" s="1" t="n">
        <v>0.01176798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6.01147645</v>
      </c>
      <c r="D158" s="1" t="n">
        <v>0.277324632952692</v>
      </c>
      <c r="E158" s="1" t="n">
        <v>0.01176798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5.59959715</v>
      </c>
      <c r="D159" s="1" t="n">
        <v>0.262697022767075</v>
      </c>
      <c r="E159" s="1" t="n">
        <v>0.01667130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5.6486304</v>
      </c>
      <c r="D160" s="1" t="n">
        <v>0.260416666666667</v>
      </c>
      <c r="E160" s="1" t="n">
        <v>0.01470997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5.97224985</v>
      </c>
      <c r="D161" s="1" t="n">
        <v>0.262725779967159</v>
      </c>
      <c r="E161" s="1" t="n">
        <v>0.01470997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6.1389629</v>
      </c>
      <c r="D162" s="1" t="n">
        <v>0.319488817891374</v>
      </c>
      <c r="E162" s="1" t="n">
        <v>0.01569064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5.7074703</v>
      </c>
      <c r="D163" s="1" t="n">
        <v>0.326460481099656</v>
      </c>
      <c r="E163" s="1" t="n">
        <v>0.0196133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5.36423755</v>
      </c>
      <c r="D164" s="1" t="n">
        <v>0.347349177330896</v>
      </c>
      <c r="E164" s="1" t="n">
        <v>0.01863263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5.1779112</v>
      </c>
      <c r="D165" s="1" t="n">
        <v>0.340909090909091</v>
      </c>
      <c r="E165" s="1" t="n">
        <v>0.018632635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5.2171378</v>
      </c>
      <c r="D166" s="1" t="n">
        <v>0.281954887218045</v>
      </c>
      <c r="E166" s="1" t="n">
        <v>0.01765197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5.42307745</v>
      </c>
      <c r="D167" s="1" t="n">
        <v>0.343580470162749</v>
      </c>
      <c r="E167" s="1" t="n">
        <v>0.014709975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6.28606265</v>
      </c>
      <c r="D168" s="1" t="n">
        <v>0.546021840873635</v>
      </c>
      <c r="E168" s="1" t="n">
        <v>0.018632635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7.34518085</v>
      </c>
      <c r="D169" s="1" t="n">
        <v>0.293724966622163</v>
      </c>
      <c r="E169" s="1" t="n">
        <v>0.03432327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7.60015375</v>
      </c>
      <c r="D170" s="1" t="n">
        <v>0.296774193548387</v>
      </c>
      <c r="E170" s="1" t="n">
        <v>0.02157463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7.73744685</v>
      </c>
      <c r="D171" s="1" t="n">
        <v>0.190114068441065</v>
      </c>
      <c r="E171" s="1" t="n">
        <v>0.022555295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7.58054045</v>
      </c>
      <c r="D172" s="1" t="n">
        <v>0.168175937904269</v>
      </c>
      <c r="E172" s="1" t="n">
        <v>0.014709975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7.5903471</v>
      </c>
      <c r="D173" s="1" t="n">
        <v>0.193798449612403</v>
      </c>
      <c r="E173" s="1" t="n">
        <v>0.01274864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7.48247395</v>
      </c>
      <c r="D174" s="1" t="n">
        <v>0.157273918741809</v>
      </c>
      <c r="E174" s="1" t="n">
        <v>0.01470997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7.1980811</v>
      </c>
      <c r="D175" s="1" t="n">
        <v>0.190735694822888</v>
      </c>
      <c r="E175" s="1" t="n">
        <v>0.01176798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6.97252815</v>
      </c>
      <c r="D176" s="1" t="n">
        <v>0.168776371308017</v>
      </c>
      <c r="E176" s="1" t="n">
        <v>0.01372931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6.89407495</v>
      </c>
      <c r="D177" s="1" t="n">
        <v>0.170697012802276</v>
      </c>
      <c r="E177" s="1" t="n">
        <v>0.01176798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6.79600845</v>
      </c>
      <c r="D178" s="1" t="n">
        <v>0.12987012987013</v>
      </c>
      <c r="E178" s="1" t="n">
        <v>0.01176798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6.3154826</v>
      </c>
      <c r="D179" s="1" t="n">
        <v>0.139751552795031</v>
      </c>
      <c r="E179" s="1" t="n">
        <v>0.00882598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5.6094038</v>
      </c>
      <c r="D180" s="1" t="n">
        <v>0.227272727272727</v>
      </c>
      <c r="E180" s="1" t="n">
        <v>0.00882598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4.69738535</v>
      </c>
      <c r="D181" s="1" t="n">
        <v>0.772442588726514</v>
      </c>
      <c r="E181" s="1" t="n">
        <v>0.012748645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3.85401345</v>
      </c>
      <c r="D182" s="1" t="n">
        <v>2.08651399491094</v>
      </c>
      <c r="E182" s="1" t="n">
        <v>0.03628460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3.26561445</v>
      </c>
      <c r="D183" s="1" t="n">
        <v>2.07207207207207</v>
      </c>
      <c r="E183" s="1" t="n">
        <v>0.08041453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2.14765635</v>
      </c>
      <c r="D184" s="1" t="n">
        <v>2.55707762557078</v>
      </c>
      <c r="E184" s="1" t="n">
        <v>0.06766588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5494507</v>
      </c>
      <c r="D185" s="1" t="n">
        <v>3.73417721518987</v>
      </c>
      <c r="E185" s="1" t="n">
        <v>0.05491724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2.52030905</v>
      </c>
      <c r="D186" s="1" t="n">
        <v>2.72373540856031</v>
      </c>
      <c r="E186" s="1" t="n">
        <v>0.05785923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2.04958985</v>
      </c>
      <c r="D187" s="1" t="n">
        <v>3.0622009569378</v>
      </c>
      <c r="E187" s="1" t="n">
        <v>0.0686465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765197</v>
      </c>
      <c r="D188" s="1" t="n">
        <v>3.33333333333333</v>
      </c>
      <c r="E188" s="1" t="n">
        <v>0.06276256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6867438</v>
      </c>
      <c r="D189" s="1" t="n">
        <v>4.06976744186047</v>
      </c>
      <c r="E189" s="1" t="n">
        <v>0.0588399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91229675</v>
      </c>
      <c r="D190" s="1" t="n">
        <v>4.1025641025641</v>
      </c>
      <c r="E190" s="1" t="n">
        <v>0.0686465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7848103</v>
      </c>
      <c r="D191" s="1" t="n">
        <v>3.02197802197802</v>
      </c>
      <c r="E191" s="1" t="n">
        <v>0.0784532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01008495</v>
      </c>
      <c r="D192" s="1" t="n">
        <v>3.00970873786408</v>
      </c>
      <c r="E192" s="1" t="n">
        <v>0.05393657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0.75511205</v>
      </c>
      <c r="D193" s="1" t="n">
        <v>2.07792207792208</v>
      </c>
      <c r="E193" s="1" t="n">
        <v>0.03040061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0.7256921</v>
      </c>
      <c r="D194" s="1" t="n">
        <v>1.89189189189189</v>
      </c>
      <c r="E194" s="1" t="n">
        <v>0.01569064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0.69627215</v>
      </c>
      <c r="D195" s="1" t="n">
        <v>1.54929577464789</v>
      </c>
      <c r="E195" s="1" t="n">
        <v>0.01372931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0.65704555</v>
      </c>
      <c r="D196" s="1" t="n">
        <v>1.7910447761194</v>
      </c>
      <c r="E196" s="1" t="n">
        <v>0.01078731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0.69627215</v>
      </c>
      <c r="D197" s="1" t="n">
        <v>1.97183098591549</v>
      </c>
      <c r="E197" s="1" t="n">
        <v>0.01176798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0.87279185</v>
      </c>
      <c r="D198" s="1" t="n">
        <v>1.01123595505618</v>
      </c>
      <c r="E198" s="1" t="n">
        <v>0.01372931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1.20621795</v>
      </c>
      <c r="D199" s="1" t="n">
        <v>0.32520325203252</v>
      </c>
      <c r="E199" s="1" t="n">
        <v>0.00882598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0.7453054</v>
      </c>
      <c r="D200" s="1" t="n">
        <v>0.921052631578948</v>
      </c>
      <c r="E200" s="1" t="n">
        <v>0.00392266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0.63743225</v>
      </c>
      <c r="D201" s="1" t="n">
        <v>1.53846153846154</v>
      </c>
      <c r="E201" s="1" t="n">
        <v>0.00686465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6080123</v>
      </c>
      <c r="D202" s="1" t="n">
        <v>2.25806451612903</v>
      </c>
      <c r="E202" s="1" t="n">
        <v>0.0098066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0.6864655</v>
      </c>
      <c r="D203" s="1" t="n">
        <v>2.42857142857143</v>
      </c>
      <c r="E203" s="1" t="n">
        <v>0.01372931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0.75511205</v>
      </c>
      <c r="D204" s="1" t="n">
        <v>2.5974025974026</v>
      </c>
      <c r="E204" s="1" t="n">
        <v>0.01667130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0.8237586</v>
      </c>
      <c r="D205" s="1" t="n">
        <v>2.85714285714286</v>
      </c>
      <c r="E205" s="1" t="n">
        <v>0.0196133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0.91201845</v>
      </c>
      <c r="D206" s="1" t="n">
        <v>3.76344086021505</v>
      </c>
      <c r="E206" s="1" t="n">
        <v>0.02353596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02969825</v>
      </c>
      <c r="D207" s="1" t="n">
        <v>4.19047619047619</v>
      </c>
      <c r="E207" s="1" t="n">
        <v>0.03432327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1375714</v>
      </c>
      <c r="D208" s="1" t="n">
        <v>3.79310344827586</v>
      </c>
      <c r="E208" s="1" t="n">
        <v>0.04314926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02969825</v>
      </c>
      <c r="D209" s="1" t="n">
        <v>3.04761904761905</v>
      </c>
      <c r="E209" s="1" t="n">
        <v>0.04314926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0198916</v>
      </c>
      <c r="D210" s="1" t="e">
        <f aca="false"/>
        <v>#VALUE!</v>
      </c>
      <c r="E210" s="1" t="n">
        <v>0.03138128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0.9610517</v>
      </c>
      <c r="D211" s="1" t="n">
        <v>1.3265306122449</v>
      </c>
      <c r="E211" s="1" t="e">
        <f aca="false"/>
        <v>#VALUE!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4513842</v>
      </c>
      <c r="D212" s="1" t="n">
        <v>2.22972972972973</v>
      </c>
      <c r="E212" s="1" t="n">
        <v>0.01274864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1.46119085</v>
      </c>
      <c r="D213" s="1" t="n">
        <v>2.5503355704698</v>
      </c>
      <c r="E213" s="1" t="n">
        <v>0.032361945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1.55925735</v>
      </c>
      <c r="D214" s="1" t="n">
        <v>2.26415094339623</v>
      </c>
      <c r="E214" s="1" t="n">
        <v>0.03726527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1.53964405</v>
      </c>
      <c r="D215" s="1" t="n">
        <v>1.65605095541401</v>
      </c>
      <c r="E215" s="1" t="n">
        <v>0.03530394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1.96133</v>
      </c>
      <c r="D216" s="1" t="n">
        <v>0.8</v>
      </c>
      <c r="E216" s="1" t="n">
        <v>0.02549729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2.3143694</v>
      </c>
      <c r="D217" s="1" t="n">
        <v>0.635593220338983</v>
      </c>
      <c r="E217" s="1" t="n">
        <v>0.01569064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2.46146915</v>
      </c>
      <c r="D218" s="1" t="n">
        <v>0.677290836653386</v>
      </c>
      <c r="E218" s="1" t="n">
        <v>0.01470997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2.48108245</v>
      </c>
      <c r="D219" s="1" t="n">
        <v>0.948616600790514</v>
      </c>
      <c r="E219" s="1" t="n">
        <v>0.01667130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2.0986231</v>
      </c>
      <c r="D220" s="1" t="n">
        <v>1.4018691588785</v>
      </c>
      <c r="E220" s="1" t="n">
        <v>0.02353596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1.9417167</v>
      </c>
      <c r="D221" s="1" t="n">
        <v>1.66666666666667</v>
      </c>
      <c r="E221" s="1" t="n">
        <v>0.0294199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1.7848103</v>
      </c>
      <c r="D222" s="1" t="n">
        <v>1.59340659340659</v>
      </c>
      <c r="E222" s="1" t="n">
        <v>0.03236194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1.8632635</v>
      </c>
      <c r="D223" s="1" t="n">
        <v>2</v>
      </c>
      <c r="E223" s="1" t="n">
        <v>0.02843928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2.2947561</v>
      </c>
      <c r="D224" s="1" t="n">
        <v>1.1965811965812</v>
      </c>
      <c r="E224" s="1" t="n">
        <v>0.03726527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4.0599531</v>
      </c>
      <c r="D225" s="1" t="n">
        <v>0.70048309178744</v>
      </c>
      <c r="E225" s="1" t="n">
        <v>0.02745862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4.57970555</v>
      </c>
      <c r="D226" s="1" t="n">
        <v>0.749464668094218</v>
      </c>
      <c r="E226" s="1" t="n">
        <v>0.02843928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4.67777205</v>
      </c>
      <c r="D227" s="1" t="n">
        <v>0.880503144654088</v>
      </c>
      <c r="E227" s="1" t="n">
        <v>0.03432327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4.6875787</v>
      </c>
      <c r="D228" s="1" t="n">
        <v>1.06694560669456</v>
      </c>
      <c r="E228" s="1" t="n">
        <v>0.04118793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4.59931885</v>
      </c>
      <c r="D229" s="1" t="n">
        <v>0.916844349680171</v>
      </c>
      <c r="E229" s="1" t="n">
        <v>0.05001391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4.5895122</v>
      </c>
      <c r="D230" s="1" t="n">
        <v>1.15384615384615</v>
      </c>
      <c r="E230" s="1" t="n">
        <v>0.042168595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4.73661195</v>
      </c>
      <c r="D231" s="1" t="n">
        <v>0.910973084886129</v>
      </c>
      <c r="E231" s="1" t="n">
        <v>0.05295591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4.8248718</v>
      </c>
      <c r="D232" s="1" t="n">
        <v>0.934959349593496</v>
      </c>
      <c r="E232" s="1" t="n">
        <v>0.04314926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4.67777205</v>
      </c>
      <c r="D233" s="1" t="n">
        <v>0.922431865828092</v>
      </c>
      <c r="E233" s="1" t="n">
        <v>0.04511059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4.3737659</v>
      </c>
      <c r="D234" s="1" t="n">
        <v>0.919282511210762</v>
      </c>
      <c r="E234" s="1" t="n">
        <v>0.04314926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3.85401345</v>
      </c>
      <c r="D235" s="1" t="n">
        <v>1.04325699745547</v>
      </c>
      <c r="E235" s="1" t="n">
        <v>0.040207265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3.4127142</v>
      </c>
      <c r="D236" s="1" t="n">
        <v>0.804597701149425</v>
      </c>
      <c r="E236" s="1" t="n">
        <v>0.04020726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2.9616083</v>
      </c>
      <c r="D237" s="1" t="n">
        <v>0.794701986754967</v>
      </c>
      <c r="E237" s="1" t="n">
        <v>0.02745862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2.3143694</v>
      </c>
      <c r="D238" s="1" t="n">
        <v>1.1864406779661</v>
      </c>
      <c r="E238" s="1" t="n">
        <v>0.02353596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77500365</v>
      </c>
      <c r="D239" s="1" t="n">
        <v>1.8232044198895</v>
      </c>
      <c r="E239" s="1" t="n">
        <v>0.02745862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77500365</v>
      </c>
      <c r="D240" s="1" t="n">
        <v>1.93370165745856</v>
      </c>
      <c r="E240" s="1" t="n">
        <v>0.03236194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.7455837</v>
      </c>
      <c r="D241" s="1" t="n">
        <v>1.79775280898876</v>
      </c>
      <c r="E241" s="1" t="n">
        <v>0.03432327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2.73605535</v>
      </c>
      <c r="D242" s="1" t="n">
        <v>1.11111111111111</v>
      </c>
      <c r="E242" s="1" t="n">
        <v>0.03138128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3.08909475</v>
      </c>
      <c r="D243" s="1" t="n">
        <v>0.698412698412698</v>
      </c>
      <c r="E243" s="1" t="n">
        <v>0.03040061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3.67749375</v>
      </c>
      <c r="D244" s="1" t="n">
        <v>0.72</v>
      </c>
      <c r="E244" s="1" t="n">
        <v>0.02157463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3.12832135</v>
      </c>
      <c r="D245" s="1" t="n">
        <v>1.81818181818182</v>
      </c>
      <c r="E245" s="1" t="n">
        <v>0.02647795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3.6284605</v>
      </c>
      <c r="D246" s="1" t="n">
        <v>1.18918918918919</v>
      </c>
      <c r="E246" s="1" t="n">
        <v>0.05687857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5.71727695</v>
      </c>
      <c r="D247" s="1" t="n">
        <v>0.874785591766724</v>
      </c>
      <c r="E247" s="1" t="n">
        <v>0.04314926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6.1389629</v>
      </c>
      <c r="D248" s="1" t="n">
        <v>0.623003194888179</v>
      </c>
      <c r="E248" s="1" t="n">
        <v>0.05001391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6.080123</v>
      </c>
      <c r="D249" s="1" t="n">
        <v>0.645161290322581</v>
      </c>
      <c r="E249" s="1" t="n">
        <v>0.03824593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6.3154826</v>
      </c>
      <c r="D250" s="1" t="n">
        <v>0.496894409937888</v>
      </c>
      <c r="E250" s="1" t="n">
        <v>0.0392266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6.26644935</v>
      </c>
      <c r="D251" s="1" t="n">
        <v>0.28169014084507</v>
      </c>
      <c r="E251" s="1" t="n">
        <v>0.03138128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6.26644935</v>
      </c>
      <c r="D252" s="1" t="n">
        <v>0.250391236306729</v>
      </c>
      <c r="E252" s="1" t="n">
        <v>0.01765197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5.99186315</v>
      </c>
      <c r="D253" s="1" t="n">
        <v>0.343698854337152</v>
      </c>
      <c r="E253" s="1" t="n">
        <v>0.01569064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5.9820565</v>
      </c>
      <c r="D254" s="1" t="n">
        <v>0.409836065573771</v>
      </c>
      <c r="E254" s="1" t="n">
        <v>0.020593965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6.20760945</v>
      </c>
      <c r="D255" s="1" t="n">
        <v>0.315955766192733</v>
      </c>
      <c r="E255" s="1" t="n">
        <v>0.02451662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6.2958693</v>
      </c>
      <c r="D256" s="1" t="n">
        <v>0.233644859813084</v>
      </c>
      <c r="E256" s="1" t="n">
        <v>0.0196133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6.34490255</v>
      </c>
      <c r="D257" s="1" t="n">
        <v>0.247295208655332</v>
      </c>
      <c r="E257" s="1" t="n">
        <v>0.014709975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5.99186315</v>
      </c>
      <c r="D258" s="1" t="n">
        <v>0.490998363338789</v>
      </c>
      <c r="E258" s="1" t="n">
        <v>0.01569064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5.05042475</v>
      </c>
      <c r="D259" s="1" t="n">
        <v>0.679611650485437</v>
      </c>
      <c r="E259" s="1" t="n">
        <v>0.0294199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4.3541526</v>
      </c>
      <c r="D260" s="1" t="n">
        <v>0.608108108108108</v>
      </c>
      <c r="E260" s="1" t="n">
        <v>0.03432327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4.1776329</v>
      </c>
      <c r="D261" s="1" t="n">
        <v>0.610328638497653</v>
      </c>
      <c r="E261" s="1" t="n">
        <v>0.02647795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4.01091985</v>
      </c>
      <c r="D262" s="1" t="n">
        <v>0.733496332518338</v>
      </c>
      <c r="E262" s="1" t="n">
        <v>0.02549729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3.7461403</v>
      </c>
      <c r="D263" s="1" t="n">
        <v>0.890052356020942</v>
      </c>
      <c r="E263" s="1" t="n">
        <v>0.0294199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3.5696206</v>
      </c>
      <c r="D264" s="1" t="n">
        <v>0.906593406593407</v>
      </c>
      <c r="E264" s="1" t="n">
        <v>0.03334261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3.6088472</v>
      </c>
      <c r="D265" s="1" t="n">
        <v>0.760869565217392</v>
      </c>
      <c r="E265" s="1" t="n">
        <v>0.032361945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3.69710705</v>
      </c>
      <c r="D266" s="1" t="n">
        <v>0.769230769230769</v>
      </c>
      <c r="E266" s="1" t="n">
        <v>0.02745862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3.71672035</v>
      </c>
      <c r="D267" s="1" t="n">
        <v>0.844327176781003</v>
      </c>
      <c r="E267" s="1" t="n">
        <v>0.02843928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3.7461403</v>
      </c>
      <c r="D268" s="1" t="n">
        <v>0.968586387434555</v>
      </c>
      <c r="E268" s="1" t="n">
        <v>0.03138128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3.73633365</v>
      </c>
      <c r="D269" s="1" t="n">
        <v>0.708661417322835</v>
      </c>
      <c r="E269" s="1" t="n">
        <v>0.03628460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3.93246665</v>
      </c>
      <c r="D270" s="1" t="n">
        <v>0.773067331670823</v>
      </c>
      <c r="E270" s="1" t="n">
        <v>0.02647795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4.16782625</v>
      </c>
      <c r="D271" s="1" t="n">
        <v>0.729411764705882</v>
      </c>
      <c r="E271" s="1" t="n">
        <v>0.0304006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4.7660319</v>
      </c>
      <c r="D272" s="1" t="n">
        <v>0.534979423868313</v>
      </c>
      <c r="E272" s="1" t="n">
        <v>0.03040061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5.18771785</v>
      </c>
      <c r="D273" s="1" t="n">
        <v>0.453686200378072</v>
      </c>
      <c r="E273" s="1" t="n">
        <v>0.02549729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5.099458</v>
      </c>
      <c r="D274" s="1" t="n">
        <v>0.615384615384615</v>
      </c>
      <c r="E274" s="1" t="n">
        <v>0.02353596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5.0210048</v>
      </c>
      <c r="D275" s="1" t="n">
        <v>0.7421875</v>
      </c>
      <c r="E275" s="1" t="n">
        <v>0.03138128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5.34462425</v>
      </c>
      <c r="D276" s="1" t="n">
        <v>0.642201834862385</v>
      </c>
      <c r="E276" s="1" t="n">
        <v>0.03726527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6.0605097</v>
      </c>
      <c r="D277" s="1" t="n">
        <v>0.420711974110032</v>
      </c>
      <c r="E277" s="1" t="n">
        <v>0.034323275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6.85484835</v>
      </c>
      <c r="D278" s="1" t="n">
        <v>0.271816881258941</v>
      </c>
      <c r="E278" s="1" t="n">
        <v>0.02549729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8.4925589</v>
      </c>
      <c r="D279" s="1" t="n">
        <v>0.184757505773672</v>
      </c>
      <c r="E279" s="1" t="n">
        <v>0.01863263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9.54187045</v>
      </c>
      <c r="D280" s="1" t="n">
        <v>0.184994861253854</v>
      </c>
      <c r="E280" s="1" t="n">
        <v>0.01569064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10.01258965</v>
      </c>
      <c r="D281" s="1" t="n">
        <v>0.107737512242899</v>
      </c>
      <c r="E281" s="1" t="n">
        <v>0.01765197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0.0420096</v>
      </c>
      <c r="D282" s="1" t="n">
        <v>0.09765625</v>
      </c>
      <c r="E282" s="1" t="n">
        <v>0.01078731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0.38524235</v>
      </c>
      <c r="D283" s="1" t="n">
        <v>0.103871576959396</v>
      </c>
      <c r="E283" s="1" t="n">
        <v>0.00980665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1.4149406</v>
      </c>
      <c r="D284" s="1" t="n">
        <v>0.154639175257732</v>
      </c>
      <c r="E284" s="1" t="n">
        <v>0.01078731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1.52281375</v>
      </c>
      <c r="D285" s="1" t="n">
        <v>0.14468085106383</v>
      </c>
      <c r="E285" s="1" t="n">
        <v>0.01765197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1.26784085</v>
      </c>
      <c r="D286" s="1" t="n">
        <v>0.156657963446475</v>
      </c>
      <c r="E286" s="1" t="n">
        <v>0.01667130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1.4149406</v>
      </c>
      <c r="D287" s="1" t="n">
        <v>0.627147766323024</v>
      </c>
      <c r="E287" s="1" t="n">
        <v>0.01765197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1.46397385</v>
      </c>
      <c r="D288" s="1" t="n">
        <v>0.624465355004277</v>
      </c>
      <c r="E288" s="1" t="n">
        <v>0.07158854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2.01314625</v>
      </c>
      <c r="D289" s="1" t="n">
        <v>0.628571428571429</v>
      </c>
      <c r="E289" s="1" t="n">
        <v>0.07158854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6.0240661</v>
      </c>
      <c r="D290" s="1" t="n">
        <v>0.397796817625459</v>
      </c>
      <c r="E290" s="1" t="n">
        <v>0.07551120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15.4160538</v>
      </c>
      <c r="D291" s="1" t="n">
        <v>0.203562340966921</v>
      </c>
      <c r="E291" s="1" t="n">
        <v>0.06374322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5.38663385</v>
      </c>
      <c r="D292" s="1" t="n">
        <v>0.203951561504143</v>
      </c>
      <c r="E292" s="1" t="n">
        <v>0.03138128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4.07254275</v>
      </c>
      <c r="D293" s="1" t="n">
        <v>0.160278745644599</v>
      </c>
      <c r="E293" s="1" t="n">
        <v>0.03138128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3.18994425</v>
      </c>
      <c r="D294" s="1" t="n">
        <v>0.12639405204461</v>
      </c>
      <c r="E294" s="1" t="n">
        <v>0.02255529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2.64077185</v>
      </c>
      <c r="D295" s="1" t="n">
        <v>0.30256012412723</v>
      </c>
      <c r="E295" s="1" t="n">
        <v>0.016671305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2.99381125</v>
      </c>
      <c r="D296" s="1" t="n">
        <v>0.264150943396226</v>
      </c>
      <c r="E296" s="1" t="n">
        <v>0.03824593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1.1011278</v>
      </c>
      <c r="D297" s="1" t="n">
        <v>0.265017667844523</v>
      </c>
      <c r="E297" s="1" t="n">
        <v>0.03432327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0.0223963</v>
      </c>
      <c r="D298" s="1" t="n">
        <v>0.25440313111546</v>
      </c>
      <c r="E298" s="1" t="n">
        <v>0.0294199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9.81645665</v>
      </c>
      <c r="D299" s="1" t="n">
        <v>0.16983016983017</v>
      </c>
      <c r="E299" s="1" t="n">
        <v>0.02549729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0.4146623</v>
      </c>
      <c r="D300" s="1" t="n">
        <v>0.112994350282486</v>
      </c>
      <c r="E300" s="1" t="n">
        <v>0.01667130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1.3168741</v>
      </c>
      <c r="D301" s="1" t="n">
        <v>0.0866551126516464</v>
      </c>
      <c r="E301" s="1" t="n">
        <v>0.01176798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2.20927925</v>
      </c>
      <c r="D302" s="1" t="n">
        <v>0.0963855421686747</v>
      </c>
      <c r="E302" s="1" t="n">
        <v>0.0098066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2.58193195</v>
      </c>
      <c r="D303" s="1" t="n">
        <v>0.0545596258768511</v>
      </c>
      <c r="E303" s="1" t="n">
        <v>0.01176798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2.944778</v>
      </c>
      <c r="D304" s="1" t="n">
        <v>0.0303030303030303</v>
      </c>
      <c r="E304" s="1" t="n">
        <v>0.00686465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2.48386545</v>
      </c>
      <c r="D305" s="1" t="n">
        <v>0.0157109190887667</v>
      </c>
      <c r="E305" s="1" t="n">
        <v>0.00392266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1.85623985</v>
      </c>
      <c r="D306" s="1" t="n">
        <v>0.0413564929693962</v>
      </c>
      <c r="E306" s="1" t="n">
        <v>0.00196133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1.7091401</v>
      </c>
      <c r="D307" s="1" t="n">
        <v>0.0418760469011725</v>
      </c>
      <c r="E307" s="1" t="n">
        <v>0.004903325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1.79739995</v>
      </c>
      <c r="D308" s="1" t="n">
        <v>0.0415627597672486</v>
      </c>
      <c r="E308" s="1" t="n">
        <v>0.004903325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1.64049355</v>
      </c>
      <c r="D309" s="1" t="n">
        <v>0.008424599831508</v>
      </c>
      <c r="E309" s="1" t="n">
        <v>0.00490332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1.67972015</v>
      </c>
      <c r="D310" s="1" t="n">
        <v>0.0167926112510495</v>
      </c>
      <c r="E310" s="1" t="n">
        <v>0.00098066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1.4933938</v>
      </c>
      <c r="D311" s="1" t="n">
        <v>0.0255972696245734</v>
      </c>
      <c r="E311" s="1" t="n">
        <v>0.00196133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1.7287534</v>
      </c>
      <c r="D312" s="1" t="n">
        <v>0.0418060200668896</v>
      </c>
      <c r="E312" s="1" t="n">
        <v>0.00294199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2.66038515</v>
      </c>
      <c r="D313" s="1" t="n">
        <v>0.0464756003098373</v>
      </c>
      <c r="E313" s="1" t="n">
        <v>0.00490332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3.26839745</v>
      </c>
      <c r="D314" s="1" t="n">
        <v>0.280857354028086</v>
      </c>
      <c r="E314" s="1" t="n">
        <v>0.00588399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1.91507975</v>
      </c>
      <c r="D315" s="1" t="n">
        <v>0.222222222222222</v>
      </c>
      <c r="E315" s="1" t="n">
        <v>0.03726527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0.5323421</v>
      </c>
      <c r="D316" s="1" t="n">
        <v>0.148975791433892</v>
      </c>
      <c r="E316" s="1" t="n">
        <v>0.02647795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9.80665</v>
      </c>
      <c r="D317" s="1" t="n">
        <v>0.02</v>
      </c>
      <c r="E317" s="1" t="n">
        <v>0.01569064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9.0809579</v>
      </c>
      <c r="D318" s="1" t="n">
        <v>0.0107991360691145</v>
      </c>
      <c r="E318" s="1" t="n">
        <v>0.00196133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8.1983594</v>
      </c>
      <c r="D319" s="1" t="n">
        <v>0.0956937799043062</v>
      </c>
      <c r="E319" s="1" t="n">
        <v>0.00098066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6.6096821</v>
      </c>
      <c r="D320" s="1" t="n">
        <v>0.252225519287834</v>
      </c>
      <c r="E320" s="1" t="n">
        <v>0.00784532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5.71727695</v>
      </c>
      <c r="D321" s="1" t="n">
        <v>0.32590051457976</v>
      </c>
      <c r="E321" s="1" t="n">
        <v>0.01667130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5.6290171</v>
      </c>
      <c r="D322" s="1" t="n">
        <v>0.365853658536585</v>
      </c>
      <c r="E322" s="1" t="n">
        <v>0.01863263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5.65843705</v>
      </c>
      <c r="D323" s="1" t="n">
        <v>0.329289428076257</v>
      </c>
      <c r="E323" s="1" t="n">
        <v>0.02059396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5.9036033</v>
      </c>
      <c r="D324" s="1" t="n">
        <v>0.299003322259136</v>
      </c>
      <c r="E324" s="1" t="n">
        <v>0.01863263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6.0408964</v>
      </c>
      <c r="D325" s="1" t="n">
        <v>0.275974025974026</v>
      </c>
      <c r="E325" s="1" t="n">
        <v>0.01765197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6.1193496</v>
      </c>
      <c r="D326" s="1" t="n">
        <v>0.30448717948718</v>
      </c>
      <c r="E326" s="1" t="n">
        <v>0.01667130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5.67805035</v>
      </c>
      <c r="D327" s="1" t="n">
        <v>0.345423143350605</v>
      </c>
      <c r="E327" s="1" t="n">
        <v>0.01863263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5.2759777</v>
      </c>
      <c r="D328" s="1" t="n">
        <v>0.390334572490706</v>
      </c>
      <c r="E328" s="1" t="n">
        <v>0.0196133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5.56037055</v>
      </c>
      <c r="D329" s="1" t="n">
        <v>0.246913580246914</v>
      </c>
      <c r="E329" s="1" t="n">
        <v>0.02059396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5.56037055</v>
      </c>
      <c r="D330" s="1" t="n">
        <v>0.264550264550265</v>
      </c>
      <c r="E330" s="1" t="n">
        <v>0.01372931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5.099458</v>
      </c>
      <c r="D331" s="1" t="n">
        <v>0.5</v>
      </c>
      <c r="E331" s="1" t="n">
        <v>0.014709975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4.65815875</v>
      </c>
      <c r="D332" s="1" t="n">
        <v>0.526315789473684</v>
      </c>
      <c r="E332" s="1" t="n">
        <v>0.02549729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5.0013915</v>
      </c>
      <c r="D333" s="1" t="n">
        <v>0.549019607843137</v>
      </c>
      <c r="E333" s="1" t="n">
        <v>0.02451662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5.5505639</v>
      </c>
      <c r="D334" s="1" t="n">
        <v>0.3886925795053</v>
      </c>
      <c r="E334" s="1" t="n">
        <v>0.02745862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6.81562175</v>
      </c>
      <c r="D335" s="1" t="n">
        <v>0.230215827338129</v>
      </c>
      <c r="E335" s="1" t="n">
        <v>0.02157463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9.218251</v>
      </c>
      <c r="D336" s="1" t="n">
        <v>0.170212765957447</v>
      </c>
      <c r="E336" s="1" t="n">
        <v>0.01569064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9.5909037</v>
      </c>
      <c r="D337" s="1" t="n">
        <v>0.173824130879346</v>
      </c>
      <c r="E337" s="1" t="n">
        <v>0.01569064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8.81617835</v>
      </c>
      <c r="D338" s="1" t="n">
        <v>0.222469410456062</v>
      </c>
      <c r="E338" s="1" t="n">
        <v>0.01667130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8.18855275</v>
      </c>
      <c r="D339" s="1" t="n">
        <v>0.275449101796407</v>
      </c>
      <c r="E339" s="1" t="n">
        <v>0.0196133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7.81590005</v>
      </c>
      <c r="D340" s="1" t="n">
        <v>0.263488080301129</v>
      </c>
      <c r="E340" s="1" t="n">
        <v>0.02255529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7.5118939</v>
      </c>
      <c r="D341" s="1" t="n">
        <v>0.2088772845953</v>
      </c>
      <c r="E341" s="1" t="n">
        <v>0.020593965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7.9826131</v>
      </c>
      <c r="D342" s="1" t="n">
        <v>0.184275184275184</v>
      </c>
      <c r="E342" s="1" t="n">
        <v>0.01569064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8.4729456</v>
      </c>
      <c r="D343" s="1" t="n">
        <v>0.0694444444444444</v>
      </c>
      <c r="E343" s="1" t="n">
        <v>0.01470997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8.433719</v>
      </c>
      <c r="D344" s="1" t="n">
        <v>0.0348837209302326</v>
      </c>
      <c r="E344" s="1" t="n">
        <v>0.00588399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8.8063717</v>
      </c>
      <c r="D345" s="1" t="n">
        <v>1.05790645879733</v>
      </c>
      <c r="E345" s="1" t="n">
        <v>0.00294199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0.5715687</v>
      </c>
      <c r="D346" s="1" t="n">
        <v>0.871985157699443</v>
      </c>
      <c r="E346" s="1" t="n">
        <v>0.09316317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9.81645665</v>
      </c>
      <c r="D347" s="1" t="n">
        <v>0.52947052947053</v>
      </c>
      <c r="E347" s="1" t="n">
        <v>0.09218251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1.0226746</v>
      </c>
      <c r="D348" s="1" t="n">
        <v>0.249110320284698</v>
      </c>
      <c r="E348" s="1" t="n">
        <v>0.05197524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1.4541672</v>
      </c>
      <c r="D349" s="1" t="n">
        <v>0.0941780821917808</v>
      </c>
      <c r="E349" s="1" t="n">
        <v>0.02745862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1.6503002</v>
      </c>
      <c r="D350" s="1" t="n">
        <v>0.0589225589225589</v>
      </c>
      <c r="E350" s="1" t="n">
        <v>0.01078731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1.76798</v>
      </c>
      <c r="D351" s="1" t="n">
        <v>0.075</v>
      </c>
      <c r="E351" s="1" t="n">
        <v>0.00686465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2.60154525</v>
      </c>
      <c r="D352" s="1" t="n">
        <v>0.280155642023346</v>
      </c>
      <c r="E352" s="1" t="n">
        <v>0.008825985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3.9646696</v>
      </c>
      <c r="D353" s="1" t="n">
        <v>0.140449438202247</v>
      </c>
      <c r="E353" s="1" t="n">
        <v>0.03530394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3.8077632</v>
      </c>
      <c r="D354" s="1" t="n">
        <v>0.0639204545454545</v>
      </c>
      <c r="E354" s="1" t="n">
        <v>0.0196133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2.56231865</v>
      </c>
      <c r="D355" s="1" t="n">
        <v>0.0702576112412178</v>
      </c>
      <c r="E355" s="1" t="n">
        <v>0.008825985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0.52253545</v>
      </c>
      <c r="D356" s="1" t="n">
        <v>0.102516309412861</v>
      </c>
      <c r="E356" s="1" t="n">
        <v>0.00882598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8.7279185</v>
      </c>
      <c r="D357" s="1" t="n">
        <v>0.123595505617978</v>
      </c>
      <c r="E357" s="1" t="n">
        <v>0.01078731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6.5900688</v>
      </c>
      <c r="D358" s="1" t="n">
        <v>0.0595238095238095</v>
      </c>
      <c r="E358" s="1" t="n">
        <v>0.010787315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4.75622525</v>
      </c>
      <c r="D359" s="1" t="n">
        <v>0.247422680412371</v>
      </c>
      <c r="E359" s="1" t="n">
        <v>0.00392266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2.9223817</v>
      </c>
      <c r="D360" s="1" t="n">
        <v>0.87248322147651</v>
      </c>
      <c r="E360" s="1" t="n">
        <v>0.01176798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65732385</v>
      </c>
      <c r="D361" s="1" t="n">
        <v>2.07100591715976</v>
      </c>
      <c r="E361" s="1" t="n">
        <v>0.02549729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0787315</v>
      </c>
      <c r="D362" s="1" t="n">
        <v>2</v>
      </c>
      <c r="E362" s="1" t="n">
        <v>0.03432327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0.69627215</v>
      </c>
      <c r="D363" s="1" t="n">
        <v>0.845070422535211</v>
      </c>
      <c r="E363" s="1" t="n">
        <v>0.02157463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0.55897905</v>
      </c>
      <c r="D364" s="1" t="n">
        <v>0.701754385964912</v>
      </c>
      <c r="E364" s="1" t="n">
        <v>0.00588399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0.61781895</v>
      </c>
      <c r="D365" s="1" t="n">
        <v>3.33333333333333</v>
      </c>
      <c r="E365" s="1" t="n">
        <v>0.00392266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2.0201699</v>
      </c>
      <c r="D366" s="1" t="n">
        <v>1.01941747572816</v>
      </c>
      <c r="E366" s="1" t="n">
        <v>0.02059396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5.22694445</v>
      </c>
      <c r="D367" s="1" t="n">
        <v>0.50656660412758</v>
      </c>
      <c r="E367" s="1" t="n">
        <v>0.02059396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4.7660319</v>
      </c>
      <c r="D368" s="1" t="n">
        <v>1.56378600823045</v>
      </c>
      <c r="E368" s="1" t="n">
        <v>0.02647795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2.157463</v>
      </c>
      <c r="D369" s="1" t="n">
        <v>2.36363636363636</v>
      </c>
      <c r="E369" s="1" t="n">
        <v>0.07453054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14737805</v>
      </c>
      <c r="D370" s="1" t="n">
        <v>2.13675213675214</v>
      </c>
      <c r="E370" s="1" t="n">
        <v>0.05099458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0.91201845</v>
      </c>
      <c r="D371" s="1" t="n">
        <v>1.39784946236559</v>
      </c>
      <c r="E371" s="1" t="n">
        <v>0.0245166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26505785</v>
      </c>
      <c r="D372" s="1" t="n">
        <v>2.01550387596899</v>
      </c>
      <c r="E372" s="1" t="n">
        <v>0.01274864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765197</v>
      </c>
      <c r="D373" s="1" t="n">
        <v>2.61111111111111</v>
      </c>
      <c r="E373" s="1" t="n">
        <v>0.02549729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9221034</v>
      </c>
      <c r="D374" s="1" t="n">
        <v>3.8265306122449</v>
      </c>
      <c r="E374" s="1" t="n">
        <v>0.046091255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2.59876225</v>
      </c>
      <c r="D375" s="1" t="n">
        <v>4.0377358490566</v>
      </c>
      <c r="E375" s="1" t="n">
        <v>0.07354987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3.2950344</v>
      </c>
      <c r="D376" s="1" t="n">
        <v>3.48214285714286</v>
      </c>
      <c r="E376" s="1" t="n">
        <v>0.10493115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3.34406765</v>
      </c>
      <c r="D377" s="1" t="n">
        <v>3.0791788856305</v>
      </c>
      <c r="E377" s="1" t="n">
        <v>0.11473780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9027684</v>
      </c>
      <c r="D378" s="1" t="n">
        <v>2.60135135135135</v>
      </c>
      <c r="E378" s="1" t="n">
        <v>0.10296982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3.01064155</v>
      </c>
      <c r="D379" s="1" t="n">
        <v>2.60586319218241</v>
      </c>
      <c r="E379" s="1" t="n">
        <v>0.075511205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2.87334845</v>
      </c>
      <c r="D380" s="1" t="n">
        <v>3.92491467576792</v>
      </c>
      <c r="E380" s="1" t="n">
        <v>0.0784532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3.334261</v>
      </c>
      <c r="D381" s="1" t="n">
        <v>4.97058823529412</v>
      </c>
      <c r="E381" s="1" t="n">
        <v>0.11277647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4.1776329</v>
      </c>
      <c r="D382" s="1" t="n">
        <v>2.76995305164319</v>
      </c>
      <c r="E382" s="1" t="n">
        <v>0.16573238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4.6287388</v>
      </c>
      <c r="D383" s="1" t="n">
        <v>2.94491525423729</v>
      </c>
      <c r="E383" s="1" t="n">
        <v>0.11571847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3.3734876</v>
      </c>
      <c r="D384" s="1" t="n">
        <v>4.94186046511628</v>
      </c>
      <c r="E384" s="1" t="n">
        <v>0.13631243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2.5693423</v>
      </c>
      <c r="D385" s="1" t="n">
        <v>4.69465648854962</v>
      </c>
      <c r="E385" s="1" t="n">
        <v>0.1667130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2.38301595</v>
      </c>
      <c r="D386" s="1" t="n">
        <v>4.44444444444445</v>
      </c>
      <c r="E386" s="1" t="n">
        <v>0.12062179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28494945</v>
      </c>
      <c r="D387" s="1" t="n">
        <v>3.60515021459227</v>
      </c>
      <c r="E387" s="1" t="n">
        <v>0.10591182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06920315</v>
      </c>
      <c r="D388" s="1" t="n">
        <v>3.69668246445498</v>
      </c>
      <c r="E388" s="1" t="n">
        <v>0.08237586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1.81423025</v>
      </c>
      <c r="D389" s="1" t="n">
        <v>2.27027027027027</v>
      </c>
      <c r="E389" s="1" t="n">
        <v>0.07649187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1.5494507</v>
      </c>
      <c r="D390" s="1" t="n">
        <v>2.78481012658228</v>
      </c>
      <c r="E390" s="1" t="n">
        <v>0.04118793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1.59848395</v>
      </c>
      <c r="D391" s="1" t="n">
        <v>3.06748466257669</v>
      </c>
      <c r="E391" s="1" t="n">
        <v>0.04314926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1.7455837</v>
      </c>
      <c r="D392" s="1" t="n">
        <v>4.26966292134831</v>
      </c>
      <c r="E392" s="1" t="n">
        <v>0.0490332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08881645</v>
      </c>
      <c r="D393" s="1" t="n">
        <v>5.02347417840376</v>
      </c>
      <c r="E393" s="1" t="n">
        <v>0.07453054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2.50069575</v>
      </c>
      <c r="D394" s="1" t="n">
        <v>5.25490196078431</v>
      </c>
      <c r="E394" s="1" t="n">
        <v>0.10493115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2.73605535</v>
      </c>
      <c r="D395" s="1" t="n">
        <v>4.76702508960574</v>
      </c>
      <c r="E395" s="1" t="n">
        <v>0.13140911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2.53992235</v>
      </c>
      <c r="D396" s="1" t="n">
        <v>4.74903474903475</v>
      </c>
      <c r="E396" s="1" t="n">
        <v>0.13042844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63798885</v>
      </c>
      <c r="D397" s="1" t="n">
        <v>4.83271375464684</v>
      </c>
      <c r="E397" s="1" t="n">
        <v>0.12062179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9812216</v>
      </c>
      <c r="D398" s="1" t="n">
        <v>4.57236842105263</v>
      </c>
      <c r="E398" s="1" t="n">
        <v>0.1274864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2.69682875</v>
      </c>
      <c r="D399" s="1" t="n">
        <v>4.98181818181818</v>
      </c>
      <c r="E399" s="1" t="n">
        <v>0.13631243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2.5693423</v>
      </c>
      <c r="D400" s="1" t="n">
        <v>6.10687022900763</v>
      </c>
      <c r="E400" s="1" t="n">
        <v>0.13435110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3.12832135</v>
      </c>
      <c r="D401" s="1" t="n">
        <v>5.95611285266458</v>
      </c>
      <c r="E401" s="1" t="n">
        <v>0.1569064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3.0596748</v>
      </c>
      <c r="D402" s="1" t="n">
        <v>6.66666666666667</v>
      </c>
      <c r="E402" s="1" t="n">
        <v>0.1863263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2.57914895</v>
      </c>
      <c r="D403" s="1" t="n">
        <v>6.19771863117871</v>
      </c>
      <c r="E403" s="1" t="n">
        <v>0.20397832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2.77528195</v>
      </c>
      <c r="D404" s="1" t="n">
        <v>5.93639575971731</v>
      </c>
      <c r="E404" s="1" t="n">
        <v>0.15984839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2.71644205</v>
      </c>
      <c r="D405" s="1" t="n">
        <v>6.06498194945848</v>
      </c>
      <c r="E405" s="1" t="n">
        <v>0.16475172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2.3732093</v>
      </c>
      <c r="D406" s="1" t="n">
        <v>5.74380165289256</v>
      </c>
      <c r="E406" s="1" t="n">
        <v>0.16475172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1.8632635</v>
      </c>
      <c r="D407" s="1" t="n">
        <v>4.89473684210526</v>
      </c>
      <c r="E407" s="1" t="n">
        <v>0.13631243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1.59848395</v>
      </c>
      <c r="D408" s="1" t="n">
        <v>3.61963190184049</v>
      </c>
      <c r="E408" s="1" t="n">
        <v>0.09120184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1.4906108</v>
      </c>
      <c r="D409" s="1" t="n">
        <v>2.76315789473684</v>
      </c>
      <c r="E409" s="1" t="n">
        <v>0.057859235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1.372931</v>
      </c>
      <c r="D410" s="1" t="n">
        <v>2.71428571428571</v>
      </c>
      <c r="E410" s="1" t="n">
        <v>0.04118793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1.28467115</v>
      </c>
      <c r="D411" s="1" t="n">
        <v>2.59541984732824</v>
      </c>
      <c r="E411" s="1" t="n">
        <v>0.03726527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3533177</v>
      </c>
      <c r="D412" s="1" t="n">
        <v>2.60869565217391</v>
      </c>
      <c r="E412" s="1" t="n">
        <v>0.03334261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4121576</v>
      </c>
      <c r="D413" s="1" t="n">
        <v>2.98611111111111</v>
      </c>
      <c r="E413" s="1" t="n">
        <v>0.03530394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1.4513842</v>
      </c>
      <c r="D414" s="1" t="n">
        <v>2.7027027027027</v>
      </c>
      <c r="E414" s="1" t="n">
        <v>0.04216859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1.4317709</v>
      </c>
      <c r="D415" s="1" t="n">
        <v>2.53424657534247</v>
      </c>
      <c r="E415" s="1" t="n">
        <v>0.0392266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1.3925443</v>
      </c>
      <c r="D416" s="1" t="n">
        <v>3.09859154929578</v>
      </c>
      <c r="E416" s="1" t="n">
        <v>0.036284605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1.48080415</v>
      </c>
      <c r="D417" s="1" t="n">
        <v>3.04635761589404</v>
      </c>
      <c r="E417" s="1" t="n">
        <v>0.04314926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.4906108</v>
      </c>
      <c r="D418" s="1" t="n">
        <v>3.15789473684211</v>
      </c>
      <c r="E418" s="1" t="n">
        <v>0.04511059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.53964405</v>
      </c>
      <c r="D419" s="1" t="n">
        <v>2.61146496815287</v>
      </c>
      <c r="E419" s="1" t="n">
        <v>0.04707192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.52003075</v>
      </c>
      <c r="D420" s="1" t="n">
        <v>2.38709677419355</v>
      </c>
      <c r="E420" s="1" t="n">
        <v>0.040207265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1.4121576</v>
      </c>
      <c r="D421" s="1" t="n">
        <v>2.22222222222222</v>
      </c>
      <c r="E421" s="1" t="n">
        <v>0.03628460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1.42196425</v>
      </c>
      <c r="D422" s="1" t="n">
        <v>3.17241379310345</v>
      </c>
      <c r="E422" s="1" t="n">
        <v>0.03138128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8240369</v>
      </c>
      <c r="D423" s="1" t="n">
        <v>3.54838709677419</v>
      </c>
      <c r="E423" s="1" t="n">
        <v>0.04511059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89268345</v>
      </c>
      <c r="D424" s="1" t="n">
        <v>3.10880829015544</v>
      </c>
      <c r="E424" s="1" t="n">
        <v>0.06472389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53964405</v>
      </c>
      <c r="D425" s="1" t="n">
        <v>2.48407643312102</v>
      </c>
      <c r="E425" s="1" t="n">
        <v>0.0588399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4317709</v>
      </c>
      <c r="D426" s="1" t="n">
        <v>2.26027397260274</v>
      </c>
      <c r="E426" s="1" t="n">
        <v>0.03824593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4709975</v>
      </c>
      <c r="D427" s="1" t="n">
        <v>2.4</v>
      </c>
      <c r="E427" s="1" t="n">
        <v>0.03236194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53964405</v>
      </c>
      <c r="D428" s="1" t="n">
        <v>2.1656050955414</v>
      </c>
      <c r="E428" s="1" t="n">
        <v>0.03530394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1.4513842</v>
      </c>
      <c r="D429" s="1" t="n">
        <v>1.95945945945946</v>
      </c>
      <c r="E429" s="1" t="n">
        <v>0.03334261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1.44157755</v>
      </c>
      <c r="D430" s="1" t="n">
        <v>1.97278911564626</v>
      </c>
      <c r="E430" s="1" t="n">
        <v>0.02843928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1.5494507</v>
      </c>
      <c r="D431" s="1" t="n">
        <v>2.15189873417722</v>
      </c>
      <c r="E431" s="1" t="n">
        <v>0.02843928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.44157755</v>
      </c>
      <c r="D432" s="1" t="n">
        <v>2.10884353741497</v>
      </c>
      <c r="E432" s="1" t="n">
        <v>0.03334261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.4709975</v>
      </c>
      <c r="D433" s="1" t="n">
        <v>2.2</v>
      </c>
      <c r="E433" s="1" t="n">
        <v>0.03040061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.57887065</v>
      </c>
      <c r="D434" s="1" t="n">
        <v>2.29813664596273</v>
      </c>
      <c r="E434" s="1" t="n">
        <v>0.03236194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.83384355</v>
      </c>
      <c r="D435" s="1" t="n">
        <v>2.03208556149733</v>
      </c>
      <c r="E435" s="1" t="n">
        <v>0.03628460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.6867438</v>
      </c>
      <c r="D436" s="1" t="n">
        <v>1.45348837209302</v>
      </c>
      <c r="E436" s="1" t="n">
        <v>0.03726527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44157755</v>
      </c>
      <c r="D437" s="1" t="n">
        <v>2.10884353741497</v>
      </c>
      <c r="E437" s="1" t="n">
        <v>0.02451662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1.95152335</v>
      </c>
      <c r="D438" s="1" t="n">
        <v>2.71356783919598</v>
      </c>
      <c r="E438" s="1" t="n">
        <v>0.030400615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5.91340995</v>
      </c>
      <c r="D439" s="1" t="n">
        <v>1.14427860696517</v>
      </c>
      <c r="E439" s="1" t="n">
        <v>0.05295591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8.07087295</v>
      </c>
      <c r="D440" s="1" t="n">
        <v>0.741190765492102</v>
      </c>
      <c r="E440" s="1" t="n">
        <v>0.06766588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9.0025047</v>
      </c>
      <c r="D441" s="1" t="n">
        <v>0.664488017429194</v>
      </c>
      <c r="E441" s="1" t="n">
        <v>0.05982056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9.16921775</v>
      </c>
      <c r="D442" s="1" t="n">
        <v>0.759358288770053</v>
      </c>
      <c r="E442" s="1" t="n">
        <v>0.05982056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9.07115125</v>
      </c>
      <c r="D443" s="1" t="n">
        <v>1.00540540540541</v>
      </c>
      <c r="E443" s="1" t="n">
        <v>0.069627215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8.71811185</v>
      </c>
      <c r="D444" s="1" t="n">
        <v>1.13610798650169</v>
      </c>
      <c r="E444" s="1" t="n">
        <v>0.09120184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8.62004535</v>
      </c>
      <c r="D445" s="1" t="n">
        <v>1.22866894197952</v>
      </c>
      <c r="E445" s="1" t="n">
        <v>0.09904716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8.65927195</v>
      </c>
      <c r="D446" s="1" t="n">
        <v>1.18912797281993</v>
      </c>
      <c r="E446" s="1" t="n">
        <v>0.10591182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8.6886919</v>
      </c>
      <c r="D447" s="1" t="n">
        <v>1.15124153498871</v>
      </c>
      <c r="E447" s="1" t="n">
        <v>0.10296982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8.5317855</v>
      </c>
      <c r="D448" s="1" t="n">
        <v>1.18390804597701</v>
      </c>
      <c r="E448" s="1" t="n">
        <v>0.10002783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8.42391235</v>
      </c>
      <c r="D449" s="1" t="n">
        <v>1.16414435389988</v>
      </c>
      <c r="E449" s="1" t="n">
        <v>0.10100849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8.1002929</v>
      </c>
      <c r="D450" s="1" t="n">
        <v>1.1864406779661</v>
      </c>
      <c r="E450" s="1" t="n">
        <v>0.098066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7.9041599</v>
      </c>
      <c r="D451" s="1" t="n">
        <v>1.20347394540943</v>
      </c>
      <c r="E451" s="1" t="n">
        <v>0.09610517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7.73744685</v>
      </c>
      <c r="D452" s="1" t="n">
        <v>1.29277566539924</v>
      </c>
      <c r="E452" s="1" t="n">
        <v>0.09512450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7.4726673</v>
      </c>
      <c r="D453" s="1" t="n">
        <v>1.48293963254593</v>
      </c>
      <c r="E453" s="1" t="n">
        <v>0.10002783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7.3549875</v>
      </c>
      <c r="D454" s="1" t="n">
        <v>1.36</v>
      </c>
      <c r="E454" s="1" t="n">
        <v>0.11081514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7.4922806</v>
      </c>
      <c r="D455" s="1" t="n">
        <v>1.2696335078534</v>
      </c>
      <c r="E455" s="1" t="n">
        <v>0.10002783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7.46286065</v>
      </c>
      <c r="D456" s="1" t="n">
        <v>1.34034165571616</v>
      </c>
      <c r="E456" s="1" t="n">
        <v>0.09512450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7.5315072</v>
      </c>
      <c r="D457" s="1" t="n">
        <v>1.328125</v>
      </c>
      <c r="E457" s="1" t="n">
        <v>0.10002783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7.7472535</v>
      </c>
      <c r="D458" s="1" t="n">
        <v>1.22784810126582</v>
      </c>
      <c r="E458" s="1" t="n">
        <v>0.10002783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7.8649333</v>
      </c>
      <c r="D459" s="1" t="n">
        <v>1.08478802992519</v>
      </c>
      <c r="E459" s="1" t="n">
        <v>0.09512450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7.65899365</v>
      </c>
      <c r="D460" s="1" t="n">
        <v>1.04993597951344</v>
      </c>
      <c r="E460" s="1" t="n">
        <v>0.08531785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7.34518085</v>
      </c>
      <c r="D461" s="1" t="n">
        <v>1.18825100133511</v>
      </c>
      <c r="E461" s="1" t="n">
        <v>0.08041453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6.85484835</v>
      </c>
      <c r="D462" s="1" t="n">
        <v>1.55937052932761</v>
      </c>
      <c r="E462" s="1" t="n">
        <v>0.08727918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6.97252815</v>
      </c>
      <c r="D463" s="1" t="n">
        <v>1.53305203938115</v>
      </c>
      <c r="E463" s="1" t="n">
        <v>0.10689248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7.9237732</v>
      </c>
      <c r="D464" s="1" t="n">
        <v>1.3490099009901</v>
      </c>
      <c r="E464" s="1" t="n">
        <v>0.10689248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8.58081875</v>
      </c>
      <c r="D465" s="1" t="n">
        <v>1.17714285714286</v>
      </c>
      <c r="E465" s="1" t="n">
        <v>0.10689248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8.50236555</v>
      </c>
      <c r="D466" s="1" t="n">
        <v>1.23414071510957</v>
      </c>
      <c r="E466" s="1" t="n">
        <v>0.10100849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8.07087295</v>
      </c>
      <c r="D467" s="1" t="n">
        <v>1.31227217496962</v>
      </c>
      <c r="E467" s="1" t="n">
        <v>0.10493115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7.6295737</v>
      </c>
      <c r="D468" s="1" t="n">
        <v>1.33676092544987</v>
      </c>
      <c r="E468" s="1" t="n">
        <v>0.10591182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7.3549875</v>
      </c>
      <c r="D469" s="1" t="n">
        <v>1.76</v>
      </c>
      <c r="E469" s="1" t="n">
        <v>0.10198916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6.79600845</v>
      </c>
      <c r="D470" s="1" t="n">
        <v>1.57287157287157</v>
      </c>
      <c r="E470" s="1" t="n">
        <v>0.12944778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8.3160392</v>
      </c>
      <c r="D471" s="1" t="n">
        <v>1.16745283018868</v>
      </c>
      <c r="E471" s="1" t="n">
        <v>0.10689248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8.83579165</v>
      </c>
      <c r="D472" s="1" t="n">
        <v>1.05438401775805</v>
      </c>
      <c r="E472" s="1" t="n">
        <v>0.09708583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8.60043205</v>
      </c>
      <c r="D473" s="1" t="n">
        <v>0.980615735461802</v>
      </c>
      <c r="E473" s="1" t="n">
        <v>0.09316317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7.63938035</v>
      </c>
      <c r="D474" s="1" t="n">
        <v>0.988446726572529</v>
      </c>
      <c r="E474" s="1" t="n">
        <v>0.08433719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6.6292954</v>
      </c>
      <c r="D475" s="1" t="n">
        <v>0.532544378698225</v>
      </c>
      <c r="E475" s="1" t="n">
        <v>0.07551120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5.0013915</v>
      </c>
      <c r="D476" s="1" t="n">
        <v>1.25490196078431</v>
      </c>
      <c r="E476" s="1" t="n">
        <v>0.03530394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3.4715541</v>
      </c>
      <c r="D477" s="1" t="n">
        <v>1.72316384180791</v>
      </c>
      <c r="E477" s="1" t="n">
        <v>0.06276256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3.8442068</v>
      </c>
      <c r="D478" s="1" t="n">
        <v>1.47959183673469</v>
      </c>
      <c r="E478" s="1" t="n">
        <v>0.05982056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4.77583855</v>
      </c>
      <c r="D479" s="1" t="n">
        <v>1.14989733059548</v>
      </c>
      <c r="E479" s="1" t="n">
        <v>0.05687857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5.4721107</v>
      </c>
      <c r="D480" s="1" t="n">
        <v>1.18279569892473</v>
      </c>
      <c r="E480" s="1" t="n">
        <v>0.05491724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4.9229383</v>
      </c>
      <c r="D481" s="1" t="n">
        <v>1.59362549800797</v>
      </c>
      <c r="E481" s="1" t="n">
        <v>0.06472389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3.7657536</v>
      </c>
      <c r="D482" s="1" t="n">
        <v>1.84895833333333</v>
      </c>
      <c r="E482" s="1" t="n">
        <v>0.0784532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4.10898635</v>
      </c>
      <c r="D483" s="1" t="n">
        <v>0.90692124105012</v>
      </c>
      <c r="E483" s="1" t="n">
        <v>0.06962721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5.07003805</v>
      </c>
      <c r="D484" s="1" t="n">
        <v>1.31528046421663</v>
      </c>
      <c r="E484" s="1" t="n">
        <v>0.03726527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3.22638785</v>
      </c>
      <c r="D485" s="1" t="n">
        <v>2.27963525835866</v>
      </c>
      <c r="E485" s="1" t="n">
        <v>0.06668522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2.79489525</v>
      </c>
      <c r="D486" s="1" t="n">
        <v>1.92982456140351</v>
      </c>
      <c r="E486" s="1" t="n">
        <v>0.07354987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3.04986815</v>
      </c>
      <c r="D487" s="1" t="n">
        <v>1.76848874598071</v>
      </c>
      <c r="E487" s="1" t="n">
        <v>0.05393657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3.1185147</v>
      </c>
      <c r="D488" s="1" t="n">
        <v>1.25786163522013</v>
      </c>
      <c r="E488" s="1" t="n">
        <v>0.05393657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3.334261</v>
      </c>
      <c r="D489" s="1" t="n">
        <v>2.5</v>
      </c>
      <c r="E489" s="1" t="n">
        <v>0.0392266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2.3732093</v>
      </c>
      <c r="D490" s="1" t="n">
        <v>3.09917355371901</v>
      </c>
      <c r="E490" s="1" t="n">
        <v>0.08335652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2.71644205</v>
      </c>
      <c r="D491" s="1" t="n">
        <v>2.23826714801444</v>
      </c>
      <c r="E491" s="1" t="n">
        <v>0.07354987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2.4516625</v>
      </c>
      <c r="D492" s="1" t="n">
        <v>2.24</v>
      </c>
      <c r="E492" s="1" t="n">
        <v>0.06080123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2.67721545</v>
      </c>
      <c r="D493" s="1" t="n">
        <v>1.46520146520147</v>
      </c>
      <c r="E493" s="1" t="n">
        <v>0.05491724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3.530394</v>
      </c>
      <c r="D494" s="1" t="n">
        <v>1.27777777777778</v>
      </c>
      <c r="E494" s="1" t="n">
        <v>0.0392266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3.0596748</v>
      </c>
      <c r="D495" s="1" t="n">
        <v>1.66666666666667</v>
      </c>
      <c r="E495" s="1" t="n">
        <v>0.04511059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2.2947561</v>
      </c>
      <c r="D496" s="1" t="n">
        <v>2.05128205128205</v>
      </c>
      <c r="E496" s="1" t="n">
        <v>0.05099458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2.0790098</v>
      </c>
      <c r="D497" s="1" t="n">
        <v>2.12264150943396</v>
      </c>
      <c r="E497" s="1" t="n">
        <v>0.04707192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06920315</v>
      </c>
      <c r="D498" s="1" t="n">
        <v>1.84834123222749</v>
      </c>
      <c r="E498" s="1" t="n">
        <v>0.04412992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.95152335</v>
      </c>
      <c r="D499" s="1" t="n">
        <v>1.65829145728643</v>
      </c>
      <c r="E499" s="1" t="n">
        <v>0.03824593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1.81423025</v>
      </c>
      <c r="D500" s="1" t="n">
        <v>1.56756756756757</v>
      </c>
      <c r="E500" s="1" t="n">
        <v>0.032361945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1.7455837</v>
      </c>
      <c r="D501" s="1" t="n">
        <v>1.40449438202247</v>
      </c>
      <c r="E501" s="1" t="n">
        <v>0.028439285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1.69655045</v>
      </c>
      <c r="D502" s="1" t="n">
        <v>1.32947976878613</v>
      </c>
      <c r="E502" s="1" t="n">
        <v>0.024516625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1.67693715</v>
      </c>
      <c r="D503" s="1" t="n">
        <v>1.28654970760234</v>
      </c>
      <c r="E503" s="1" t="n">
        <v>0.02255529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1.71616375</v>
      </c>
      <c r="D504" s="1" t="n">
        <v>1.14285714285714</v>
      </c>
      <c r="E504" s="1" t="n">
        <v>0.02157463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1.8632635</v>
      </c>
      <c r="D505" s="1" t="n">
        <v>1.42105263157895</v>
      </c>
      <c r="E505" s="1" t="n">
        <v>0.0196133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1.95152335</v>
      </c>
      <c r="D506" s="1" t="n">
        <v>1.35678391959799</v>
      </c>
      <c r="E506" s="1" t="n">
        <v>0.026477955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1.59848395</v>
      </c>
      <c r="D507" s="1" t="n">
        <v>1.41104294478528</v>
      </c>
      <c r="E507" s="1" t="n">
        <v>0.02647795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1.53964405</v>
      </c>
      <c r="D508" s="1" t="n">
        <v>1.27388535031847</v>
      </c>
      <c r="E508" s="1" t="n">
        <v>0.02255529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1.53964405</v>
      </c>
      <c r="D509" s="1" t="n">
        <v>2.48407643312102</v>
      </c>
      <c r="E509" s="1" t="n">
        <v>0.0196133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1.8436502</v>
      </c>
      <c r="D510" s="1" t="n">
        <v>2.18085106382979</v>
      </c>
      <c r="E510" s="1" t="n">
        <v>0.03824593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1.6671305</v>
      </c>
      <c r="D511" s="1" t="n">
        <v>1.76470588235294</v>
      </c>
      <c r="E511" s="1" t="n">
        <v>0.04020726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1.48080415</v>
      </c>
      <c r="D512" s="1" t="n">
        <v>1.32450331125828</v>
      </c>
      <c r="E512" s="1" t="n">
        <v>0.0294199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1.5494507</v>
      </c>
      <c r="D513" s="1" t="n">
        <v>1.26582278481013</v>
      </c>
      <c r="E513" s="1" t="n">
        <v>0.0196133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1.73577705</v>
      </c>
      <c r="D514" s="1" t="n">
        <v>1.63841807909605</v>
      </c>
      <c r="E514" s="1" t="n">
        <v>0.0196133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2.0005566</v>
      </c>
      <c r="D515" s="1" t="n">
        <v>2.00980392156863</v>
      </c>
      <c r="E515" s="1" t="n">
        <v>0.028439285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1.95152335</v>
      </c>
      <c r="D516" s="1" t="n">
        <v>2.41206030150754</v>
      </c>
      <c r="E516" s="1" t="n">
        <v>0.04020726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1.99074995</v>
      </c>
      <c r="D517" s="1" t="n">
        <v>2.41379310344828</v>
      </c>
      <c r="E517" s="1" t="n">
        <v>0.04707192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1.89268345</v>
      </c>
      <c r="D518" s="1" t="n">
        <v>2.33160621761658</v>
      </c>
      <c r="E518" s="1" t="n">
        <v>0.04805258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.569064</v>
      </c>
      <c r="D519" s="1" t="n">
        <v>1.9375</v>
      </c>
      <c r="E519" s="1" t="n">
        <v>0.04412992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.32389775</v>
      </c>
      <c r="D520" s="1" t="n">
        <v>1.48148148148148</v>
      </c>
      <c r="E520" s="1" t="n">
        <v>0.030400615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1.3140911</v>
      </c>
      <c r="D521" s="1" t="n">
        <v>1.11940298507463</v>
      </c>
      <c r="E521" s="1" t="n">
        <v>0.0196133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1.38273765</v>
      </c>
      <c r="D522" s="1" t="n">
        <v>1.41843971631206</v>
      </c>
      <c r="E522" s="1" t="n">
        <v>0.01470997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1.57887065</v>
      </c>
      <c r="D523" s="1" t="n">
        <v>1.49068322981366</v>
      </c>
      <c r="E523" s="1" t="n">
        <v>0.0196133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1.5886773</v>
      </c>
      <c r="D524" s="1" t="n">
        <v>1.85185185185185</v>
      </c>
      <c r="E524" s="1" t="n">
        <v>0.02353596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1.73577705</v>
      </c>
      <c r="D525" s="1" t="n">
        <v>2.25988700564972</v>
      </c>
      <c r="E525" s="1" t="n">
        <v>0.02941995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2.2947561</v>
      </c>
      <c r="D526" s="1" t="n">
        <v>2.39316239316239</v>
      </c>
      <c r="E526" s="1" t="n">
        <v>0.0392266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9812216</v>
      </c>
      <c r="D527" s="1" t="n">
        <v>2.23684210526316</v>
      </c>
      <c r="E527" s="1" t="n">
        <v>0.05491724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3.8442068</v>
      </c>
      <c r="D528" s="1" t="n">
        <v>1.81122448979592</v>
      </c>
      <c r="E528" s="1" t="n">
        <v>0.06668522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3.5892339</v>
      </c>
      <c r="D529" s="1" t="n">
        <v>2.95081967213115</v>
      </c>
      <c r="E529" s="1" t="n">
        <v>0.06962721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3.0400615</v>
      </c>
      <c r="D530" s="1" t="n">
        <v>3.51612903225807</v>
      </c>
      <c r="E530" s="1" t="n">
        <v>0.10591182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3.32445435</v>
      </c>
      <c r="D531" s="1" t="n">
        <v>3.15634218289086</v>
      </c>
      <c r="E531" s="1" t="n">
        <v>0.10689248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3.03025485</v>
      </c>
      <c r="D532" s="1" t="n">
        <v>3.17152103559871</v>
      </c>
      <c r="E532" s="1" t="n">
        <v>0.10493115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77528195</v>
      </c>
      <c r="D533" s="1" t="n">
        <v>3.21554770318021</v>
      </c>
      <c r="E533" s="1" t="n">
        <v>0.09610517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2.22610955</v>
      </c>
      <c r="D534" s="1" t="n">
        <v>2.95154185022026</v>
      </c>
      <c r="E534" s="1" t="n">
        <v>0.08924051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2.0593965</v>
      </c>
      <c r="D535" s="1" t="n">
        <v>2.42857142857143</v>
      </c>
      <c r="E535" s="1" t="n">
        <v>0.06570455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2.1182364</v>
      </c>
      <c r="D536" s="1" t="n">
        <v>5.09259259259259</v>
      </c>
      <c r="E536" s="1" t="n">
        <v>0.05001391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5.67805035</v>
      </c>
      <c r="D537" s="1" t="n">
        <v>0.846286701208981</v>
      </c>
      <c r="E537" s="1" t="n">
        <v>0.1078731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6.6489087</v>
      </c>
      <c r="D538" s="1" t="n">
        <v>0.988200589970501</v>
      </c>
      <c r="E538" s="1" t="n">
        <v>0.04805258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4.5306723</v>
      </c>
      <c r="D539" s="1" t="n">
        <v>2.5974025974026</v>
      </c>
      <c r="E539" s="1" t="n">
        <v>0.06570455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5.75650355</v>
      </c>
      <c r="D540" s="1" t="n">
        <v>1.61839863713799</v>
      </c>
      <c r="E540" s="1" t="n">
        <v>0.1176798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8.75733845</v>
      </c>
      <c r="D541" s="1" t="n">
        <v>0.806270996640537</v>
      </c>
      <c r="E541" s="1" t="n">
        <v>0.093163175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11.6895268</v>
      </c>
      <c r="D542" s="1" t="n">
        <v>0.486577181208054</v>
      </c>
      <c r="E542" s="1" t="n">
        <v>0.07060788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13.71950335</v>
      </c>
      <c r="D543" s="1" t="n">
        <v>0.385989992852037</v>
      </c>
      <c r="E543" s="1" t="n">
        <v>0.05687857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13.18994425</v>
      </c>
      <c r="D544" s="1" t="n">
        <v>0.349442379182156</v>
      </c>
      <c r="E544" s="1" t="n">
        <v>0.05295591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12.0817928</v>
      </c>
      <c r="D545" s="1" t="n">
        <v>0.324675324675325</v>
      </c>
      <c r="E545" s="1" t="n">
        <v>0.04609125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11.93469305</v>
      </c>
      <c r="D546" s="1" t="n">
        <v>0.304026294165982</v>
      </c>
      <c r="E546" s="1" t="n">
        <v>0.0392266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13.20955755</v>
      </c>
      <c r="D547" s="1" t="n">
        <v>0.274684484038604</v>
      </c>
      <c r="E547" s="1" t="n">
        <v>0.03628460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14.19022255</v>
      </c>
      <c r="D548" s="1" t="n">
        <v>0.345542501727713</v>
      </c>
      <c r="E548" s="1" t="n">
        <v>0.03628460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13.6116302</v>
      </c>
      <c r="D549" s="1" t="n">
        <v>0.511527377521614</v>
      </c>
      <c r="E549" s="1" t="n">
        <v>0.0490332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12.0033396</v>
      </c>
      <c r="D550" s="1" t="n">
        <v>0.76797385620915</v>
      </c>
      <c r="E550" s="1" t="n">
        <v>0.06962721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10.67944185</v>
      </c>
      <c r="D551" s="1" t="n">
        <v>0.780532598714417</v>
      </c>
      <c r="E551" s="1" t="n">
        <v>0.09218251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0.05181625</v>
      </c>
      <c r="D552" s="1" t="n">
        <v>0.64390243902439</v>
      </c>
      <c r="E552" s="1" t="n">
        <v>0.08335652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10.3362091</v>
      </c>
      <c r="D553" s="1" t="n">
        <v>0.540796963946869</v>
      </c>
      <c r="E553" s="1" t="n">
        <v>0.06472389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11.38552065</v>
      </c>
      <c r="D554" s="1" t="n">
        <v>0.490956072351421</v>
      </c>
      <c r="E554" s="1" t="n">
        <v>0.05589790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11.375714</v>
      </c>
      <c r="D555" s="1" t="n">
        <v>0.413793103448276</v>
      </c>
      <c r="E555" s="1" t="n">
        <v>0.05589790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11.1207411</v>
      </c>
      <c r="D556" s="1" t="n">
        <v>0.317460317460317</v>
      </c>
      <c r="E556" s="1" t="n">
        <v>0.04707192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11.2972608</v>
      </c>
      <c r="D557" s="1" t="n">
        <v>0.355902777777778</v>
      </c>
      <c r="E557" s="1" t="n">
        <v>0.03530394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10.9638347</v>
      </c>
      <c r="D558" s="1" t="n">
        <v>0.402504472271914</v>
      </c>
      <c r="E558" s="1" t="n">
        <v>0.04020726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10.3165958</v>
      </c>
      <c r="D559" s="1" t="n">
        <v>0.399239543726236</v>
      </c>
      <c r="E559" s="1" t="n">
        <v>0.04412992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9.97336305</v>
      </c>
      <c r="D560" s="1" t="n">
        <v>0.344149459193707</v>
      </c>
      <c r="E560" s="1" t="n">
        <v>0.04118793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10.1596894</v>
      </c>
      <c r="D561" s="1" t="n">
        <v>0.366795366795367</v>
      </c>
      <c r="E561" s="1" t="n">
        <v>0.034323275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10.2185293</v>
      </c>
      <c r="D562" s="1" t="n">
        <v>0.403071017274472</v>
      </c>
      <c r="E562" s="1" t="n">
        <v>0.03726527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10.24794925</v>
      </c>
      <c r="D563" s="1" t="n">
        <v>0.382775119617225</v>
      </c>
      <c r="E563" s="1" t="n">
        <v>0.04118793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10.7480884</v>
      </c>
      <c r="D564" s="1" t="n">
        <v>0.291970802919708</v>
      </c>
      <c r="E564" s="1" t="n">
        <v>0.0392266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11.44436055</v>
      </c>
      <c r="D565" s="1" t="n">
        <v>0.231362467866324</v>
      </c>
      <c r="E565" s="1" t="n">
        <v>0.03138128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11.6503002</v>
      </c>
      <c r="D566" s="1" t="n">
        <v>0.176767676767677</v>
      </c>
      <c r="E566" s="1" t="n">
        <v>0.026477955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11.56204035</v>
      </c>
      <c r="D567" s="1" t="n">
        <v>0.118744698897371</v>
      </c>
      <c r="E567" s="1" t="n">
        <v>0.02059396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11.75817335</v>
      </c>
      <c r="D568" s="1" t="n">
        <v>0.0917431192660551</v>
      </c>
      <c r="E568" s="1" t="n">
        <v>0.01372931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11.36590735</v>
      </c>
      <c r="D569" s="1" t="n">
        <v>0.120793787748059</v>
      </c>
      <c r="E569" s="1" t="n">
        <v>0.01078731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11.07170785</v>
      </c>
      <c r="D570" s="1" t="n">
        <v>0.159433126660762</v>
      </c>
      <c r="E570" s="1" t="n">
        <v>0.01372931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11.77778665</v>
      </c>
      <c r="D571" s="1" t="n">
        <v>0.124895920066611</v>
      </c>
      <c r="E571" s="1" t="n">
        <v>0.01765197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11.97391965</v>
      </c>
      <c r="D572" s="1" t="n">
        <v>0.106470106470106</v>
      </c>
      <c r="E572" s="1" t="n">
        <v>0.01470997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11.8268199</v>
      </c>
      <c r="D573" s="1" t="n">
        <v>0.0995024875621891</v>
      </c>
      <c r="E573" s="1" t="n">
        <v>0.012748645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11.8660465</v>
      </c>
      <c r="D574" s="1" t="n">
        <v>0.0991735537190083</v>
      </c>
      <c r="E574" s="1" t="n">
        <v>0.01176798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11.7875933</v>
      </c>
      <c r="D575" s="1" t="n">
        <v>0.0915141430948419</v>
      </c>
      <c r="E575" s="1" t="n">
        <v>0.01176798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11.8072066</v>
      </c>
      <c r="D576" s="1" t="n">
        <v>0.0996677740863787</v>
      </c>
      <c r="E576" s="1" t="n">
        <v>0.01078731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12.09159945</v>
      </c>
      <c r="D577" s="1" t="n">
        <v>0.113544201135442</v>
      </c>
      <c r="E577" s="1" t="n">
        <v>0.01176798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12.356379</v>
      </c>
      <c r="D578" s="1" t="n">
        <v>0.182539682539683</v>
      </c>
      <c r="E578" s="1" t="n">
        <v>0.01372931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12.4740588</v>
      </c>
      <c r="D579" s="1" t="n">
        <v>0.220125786163522</v>
      </c>
      <c r="E579" s="1" t="n">
        <v>0.022555295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12.9055514</v>
      </c>
      <c r="D580" s="1" t="n">
        <v>0.182370820668693</v>
      </c>
      <c r="E580" s="1" t="n">
        <v>0.02745862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12.93497135</v>
      </c>
      <c r="D581" s="1" t="n">
        <v>0.174374526156179</v>
      </c>
      <c r="E581" s="1" t="n">
        <v>0.02353596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11.91507975</v>
      </c>
      <c r="D582" s="1" t="n">
        <v>0.164609053497942</v>
      </c>
      <c r="E582" s="1" t="n">
        <v>0.02255529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10.9246081</v>
      </c>
      <c r="D583" s="1" t="n">
        <v>0.143626570915619</v>
      </c>
      <c r="E583" s="1" t="n">
        <v>0.0196133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10.91480145</v>
      </c>
      <c r="D584" s="1" t="n">
        <v>0.143755615453729</v>
      </c>
      <c r="E584" s="1" t="n">
        <v>0.01569064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10.9442214</v>
      </c>
      <c r="D585" s="1" t="n">
        <v>0.161290322580645</v>
      </c>
      <c r="E585" s="1" t="n">
        <v>0.01569064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10.6892485</v>
      </c>
      <c r="D586" s="1" t="n">
        <v>0.201834862385321</v>
      </c>
      <c r="E586" s="1" t="n">
        <v>0.01765197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10.3558224</v>
      </c>
      <c r="D587" s="1" t="n">
        <v>0.227272727272727</v>
      </c>
      <c r="E587" s="1" t="n">
        <v>0.02157463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10.4931155</v>
      </c>
      <c r="D588" s="1" t="n">
        <v>0.261682242990654</v>
      </c>
      <c r="E588" s="1" t="n">
        <v>0.02353596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10.8461549</v>
      </c>
      <c r="D589" s="1" t="n">
        <v>0.226039783001808</v>
      </c>
      <c r="E589" s="1" t="n">
        <v>0.02745862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11.30706745</v>
      </c>
      <c r="D590" s="1" t="n">
        <v>0.2081526452732</v>
      </c>
      <c r="E590" s="1" t="n">
        <v>0.02451662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12.17005265</v>
      </c>
      <c r="D591" s="1" t="n">
        <v>0.112812248186946</v>
      </c>
      <c r="E591" s="1" t="n">
        <v>0.02353596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12.8074849</v>
      </c>
      <c r="D592" s="1" t="n">
        <v>0.153139356814701</v>
      </c>
      <c r="E592" s="1" t="n">
        <v>0.01372931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12.2975391</v>
      </c>
      <c r="D593" s="1" t="n">
        <v>0.207336523125997</v>
      </c>
      <c r="E593" s="1" t="n">
        <v>0.0196133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12.11121275</v>
      </c>
      <c r="D594" s="1" t="n">
        <v>0.251012145748988</v>
      </c>
      <c r="E594" s="1" t="n">
        <v>0.02549729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12.42502555</v>
      </c>
      <c r="D595" s="1" t="n">
        <v>0.228887134964483</v>
      </c>
      <c r="E595" s="1" t="n">
        <v>0.030400615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12.93497135</v>
      </c>
      <c r="D596" s="1" t="n">
        <v>0.212282031842305</v>
      </c>
      <c r="E596" s="1" t="n">
        <v>0.02843928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13.0428445</v>
      </c>
      <c r="D597" s="1" t="n">
        <v>0.180451127819549</v>
      </c>
      <c r="E597" s="1" t="n">
        <v>0.02745862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12.01314625</v>
      </c>
      <c r="D598" s="1" t="n">
        <v>0.285714285714286</v>
      </c>
      <c r="E598" s="1" t="n">
        <v>0.02353596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9.85568325</v>
      </c>
      <c r="D599" s="1" t="n">
        <v>0.945273631840796</v>
      </c>
      <c r="E599" s="1" t="n">
        <v>0.03432327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8.3356525</v>
      </c>
      <c r="D600" s="1" t="n">
        <v>1.67058823529412</v>
      </c>
      <c r="E600" s="1" t="n">
        <v>0.093163175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9.2378643</v>
      </c>
      <c r="D601" s="1" t="n">
        <v>1.16772823779193</v>
      </c>
      <c r="E601" s="1" t="n">
        <v>0.13925443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11.54242705</v>
      </c>
      <c r="D602" s="1" t="n">
        <v>0.756159728122345</v>
      </c>
      <c r="E602" s="1" t="n">
        <v>0.10787315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2.6898051</v>
      </c>
      <c r="D603" s="1" t="n">
        <v>0.486862442040186</v>
      </c>
      <c r="E603" s="1" t="n">
        <v>0.08727918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2.6898051</v>
      </c>
      <c r="D604" s="1" t="n">
        <v>0.363214837712519</v>
      </c>
      <c r="E604" s="1" t="n">
        <v>0.06178189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2.97419795</v>
      </c>
      <c r="D605" s="1" t="n">
        <v>0.309901738473167</v>
      </c>
      <c r="E605" s="1" t="n">
        <v>0.04609125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3.3958839</v>
      </c>
      <c r="D606" s="1" t="n">
        <v>0.263543191800879</v>
      </c>
      <c r="E606" s="1" t="n">
        <v>0.04020726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3.4939504</v>
      </c>
      <c r="D607" s="1" t="n">
        <v>0.210755813953488</v>
      </c>
      <c r="E607" s="1" t="n">
        <v>0.03530394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3.1212977</v>
      </c>
      <c r="D608" s="1" t="n">
        <v>0.261584454409566</v>
      </c>
      <c r="E608" s="1" t="n">
        <v>0.02843928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2.0817928</v>
      </c>
      <c r="D609" s="1" t="n">
        <v>0.349025974025974</v>
      </c>
      <c r="E609" s="1" t="n">
        <v>0.03432327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0.87557485</v>
      </c>
      <c r="D610" s="1" t="n">
        <v>0.532010820559062</v>
      </c>
      <c r="E610" s="1" t="n">
        <v>0.042168595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10.26756255</v>
      </c>
      <c r="D611" s="1" t="n">
        <v>-31297.0391595033</v>
      </c>
      <c r="E611" s="1" t="n">
        <v>0.057859235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10.60098865</v>
      </c>
      <c r="D612" s="1" t="n">
        <v>-30312.6734505088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1:45:48Z</cp:lastPrinted>
  <dcterms:modified xsi:type="dcterms:W3CDTF">2003-09-07T18:19:05Z</dcterms:modified>
  <cp:revision>0</cp:revision>
  <dc:subject/>
  <dc:title/>
</cp:coreProperties>
</file>