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2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53689 E 205641</t>
  </si>
  <si>
    <t xml:space="preserve">Type of cone:</t>
  </si>
  <si>
    <t xml:space="preserve">GPS Coordinates:</t>
  </si>
  <si>
    <t xml:space="preserve">GWT Elevation (m):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2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2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36483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n">
        <v>18.94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n">
        <v>19.49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</row>
    <row r="8" customFormat="false" ht="12.75" hidden="false" customHeight="false" outlineLevel="0" collapsed="false">
      <c r="C8" s="1" t="s">
        <v>21</v>
      </c>
      <c r="D8" s="1" t="s">
        <v>22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25</v>
      </c>
    </row>
    <row r="10" customFormat="false" ht="12.75" hidden="false" customHeight="false" outlineLevel="0" collapsed="false">
      <c r="C10" s="1" t="s">
        <v>26</v>
      </c>
      <c r="D10" s="1" t="s">
        <v>27</v>
      </c>
      <c r="E10" s="1" t="s">
        <v>28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0</v>
      </c>
      <c r="D11" s="1" t="e">
        <f aca="false"/>
        <v>#DIV/0!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0</v>
      </c>
      <c r="D12" s="1" t="e">
        <f aca="false"/>
        <v>#DIV/0!</v>
      </c>
      <c r="E12" s="1" t="n">
        <v>0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-0.00980665</v>
      </c>
      <c r="D13" s="1" t="n">
        <v>0</v>
      </c>
      <c r="E13" s="1" t="n">
        <v>0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0.00980665</v>
      </c>
      <c r="D14" s="1" t="n">
        <v>0</v>
      </c>
      <c r="E14" s="1" t="n">
        <v>0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0.0196133</v>
      </c>
      <c r="D15" s="1" t="n">
        <v>0</v>
      </c>
      <c r="E15" s="1" t="n">
        <v>0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0.00980665</v>
      </c>
      <c r="D16" s="1" t="n">
        <v>0</v>
      </c>
      <c r="E16" s="1" t="n">
        <v>0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0</v>
      </c>
      <c r="D17" s="1" t="e">
        <f aca="false"/>
        <v>#DIV/0!</v>
      </c>
      <c r="E17" s="1" t="n">
        <v>0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0.0196133</v>
      </c>
      <c r="D18" s="1" t="n">
        <v>0</v>
      </c>
      <c r="E18" s="1" t="n">
        <v>0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0.00980665</v>
      </c>
      <c r="D19" s="1" t="n">
        <v>0</v>
      </c>
      <c r="E19" s="1" t="n">
        <v>0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0</v>
      </c>
      <c r="D20" s="1" t="e">
        <f aca="false"/>
        <v>#DIV/0!</v>
      </c>
      <c r="E20" s="1" t="n">
        <v>0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0.0196133</v>
      </c>
      <c r="D21" s="1" t="n">
        <v>0</v>
      </c>
      <c r="E21" s="1" t="n">
        <v>0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0.02941995</v>
      </c>
      <c r="D22" s="1" t="n">
        <v>0</v>
      </c>
      <c r="E22" s="1" t="n">
        <v>0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0.00980665</v>
      </c>
      <c r="D23" s="1" t="n">
        <v>-10</v>
      </c>
      <c r="E23" s="1" t="n">
        <v>0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0</v>
      </c>
      <c r="D24" s="1" t="e">
        <f aca="false"/>
        <v>#DIV/0!</v>
      </c>
      <c r="E24" s="1" t="n">
        <v>-0.000980665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0</v>
      </c>
      <c r="D25" s="1" t="e">
        <f aca="false"/>
        <v>#DIV/0!</v>
      </c>
      <c r="E25" s="1" t="n">
        <v>-0.000980665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0.0196133</v>
      </c>
      <c r="D26" s="1" t="n">
        <v>-5</v>
      </c>
      <c r="E26" s="1" t="n">
        <v>-0.000980665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0.0196133</v>
      </c>
      <c r="D27" s="1" t="n">
        <v>-5</v>
      </c>
      <c r="E27" s="1" t="n">
        <v>-0.000980665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0.02941995</v>
      </c>
      <c r="D28" s="1" t="n">
        <v>66.6666666666667</v>
      </c>
      <c r="E28" s="1" t="n">
        <v>-0.000980665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1.38273765</v>
      </c>
      <c r="D29" s="1" t="n">
        <v>2.69503546099291</v>
      </c>
      <c r="E29" s="1" t="n">
        <v>0.0196133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2.6085689</v>
      </c>
      <c r="D30" s="1" t="n">
        <v>2.5187969924812</v>
      </c>
      <c r="E30" s="1" t="n">
        <v>0.03726527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1.569064</v>
      </c>
      <c r="D31" s="1" t="n">
        <v>3.5625</v>
      </c>
      <c r="E31" s="1" t="n">
        <v>0.065704555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1.3533177</v>
      </c>
      <c r="D32" s="1" t="n">
        <v>5.36231884057971</v>
      </c>
      <c r="E32" s="1" t="n">
        <v>0.055897905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2.28494945</v>
      </c>
      <c r="D33" s="1" t="n">
        <v>3.94849785407725</v>
      </c>
      <c r="E33" s="1" t="n">
        <v>0.07256921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2.0397832</v>
      </c>
      <c r="D34" s="1" t="n">
        <v>4.56730769230769</v>
      </c>
      <c r="E34" s="1" t="n">
        <v>0.09022118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1.38273765</v>
      </c>
      <c r="D35" s="1" t="n">
        <v>4.68085106382979</v>
      </c>
      <c r="E35" s="1" t="n">
        <v>0.093163175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1.18660465</v>
      </c>
      <c r="D36" s="1" t="n">
        <v>3.22314049586777</v>
      </c>
      <c r="E36" s="1" t="n">
        <v>0.06472389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0.89240515</v>
      </c>
      <c r="D37" s="1" t="n">
        <v>2.74725274725275</v>
      </c>
      <c r="E37" s="1" t="n">
        <v>0.038245935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0.81395195</v>
      </c>
      <c r="D38" s="1" t="n">
        <v>2.7710843373494</v>
      </c>
      <c r="E38" s="1" t="n">
        <v>0.024516625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0.7649187</v>
      </c>
      <c r="D39" s="1" t="n">
        <v>3.20512820512821</v>
      </c>
      <c r="E39" s="1" t="n">
        <v>0.022555295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0.784532</v>
      </c>
      <c r="D40" s="1" t="n">
        <v>4.375</v>
      </c>
      <c r="E40" s="1" t="n">
        <v>0.024516625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1.0002783</v>
      </c>
      <c r="D41" s="1" t="n">
        <v>4.50980392156863</v>
      </c>
      <c r="E41" s="1" t="n">
        <v>0.034323275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1.1571847</v>
      </c>
      <c r="D42" s="1" t="n">
        <v>5.16949152542373</v>
      </c>
      <c r="E42" s="1" t="n">
        <v>0.04511059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1.28467115</v>
      </c>
      <c r="D43" s="1" t="n">
        <v>4.9618320610687</v>
      </c>
      <c r="E43" s="1" t="n">
        <v>0.059820565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1.04931155</v>
      </c>
      <c r="D44" s="1" t="n">
        <v>4.85981308411215</v>
      </c>
      <c r="E44" s="1" t="n">
        <v>0.063743225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0.91201845</v>
      </c>
      <c r="D45" s="1" t="n">
        <v>4.19354838709678</v>
      </c>
      <c r="E45" s="1" t="n">
        <v>0.05099458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0.89240515</v>
      </c>
      <c r="D46" s="1" t="n">
        <v>3.2967032967033</v>
      </c>
      <c r="E46" s="1" t="n">
        <v>0.038245935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0.8433719</v>
      </c>
      <c r="D47" s="1" t="n">
        <v>3.37209302325581</v>
      </c>
      <c r="E47" s="1" t="n">
        <v>0.02941995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0.75511205</v>
      </c>
      <c r="D48" s="1" t="n">
        <v>3.37662337662338</v>
      </c>
      <c r="E48" s="1" t="n">
        <v>0.028439285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0.7453054</v>
      </c>
      <c r="D49" s="1" t="n">
        <v>2.89473684210526</v>
      </c>
      <c r="E49" s="1" t="n">
        <v>0.02549729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0.7256921</v>
      </c>
      <c r="D50" s="1" t="n">
        <v>3.51351351351351</v>
      </c>
      <c r="E50" s="1" t="n">
        <v>0.02157463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0.8433719</v>
      </c>
      <c r="D51" s="1" t="n">
        <v>2.7906976744186</v>
      </c>
      <c r="E51" s="1" t="n">
        <v>0.02549729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0.7256921</v>
      </c>
      <c r="D52" s="1" t="n">
        <v>2.7027027027027</v>
      </c>
      <c r="E52" s="1" t="n">
        <v>0.02353596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0.6668522</v>
      </c>
      <c r="D53" s="1" t="n">
        <v>3.08823529411765</v>
      </c>
      <c r="E53" s="1" t="n">
        <v>0.0196133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0.71588545</v>
      </c>
      <c r="D54" s="1" t="n">
        <v>3.01369863013699</v>
      </c>
      <c r="E54" s="1" t="n">
        <v>0.020593965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0.8433719</v>
      </c>
      <c r="D55" s="1" t="n">
        <v>3.13953488372093</v>
      </c>
      <c r="E55" s="1" t="n">
        <v>0.02157463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0.85317855</v>
      </c>
      <c r="D56" s="1" t="n">
        <v>3.90804597701149</v>
      </c>
      <c r="E56" s="1" t="n">
        <v>0.026477955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0.79433865</v>
      </c>
      <c r="D57" s="1" t="n">
        <v>4.07407407407408</v>
      </c>
      <c r="E57" s="1" t="n">
        <v>0.03334261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0.6864655</v>
      </c>
      <c r="D58" s="1" t="n">
        <v>3.71428571428572</v>
      </c>
      <c r="E58" s="1" t="n">
        <v>0.032361945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0.67665885</v>
      </c>
      <c r="D59" s="1" t="n">
        <v>2.46376811594203</v>
      </c>
      <c r="E59" s="1" t="n">
        <v>0.02549729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0.5295591</v>
      </c>
      <c r="D60" s="1" t="n">
        <v>0.925925925925926</v>
      </c>
      <c r="E60" s="1" t="n">
        <v>0.016671305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0.57859235</v>
      </c>
      <c r="D61" s="1" t="n">
        <v>0.508474576271186</v>
      </c>
      <c r="E61" s="1" t="n">
        <v>0.004903325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0.5295591</v>
      </c>
      <c r="D62" s="1" t="n">
        <v>1.2962962962963</v>
      </c>
      <c r="E62" s="1" t="n">
        <v>0.002941995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0.6864655</v>
      </c>
      <c r="D63" s="1" t="n">
        <v>3</v>
      </c>
      <c r="E63" s="1" t="n">
        <v>0.006864655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0.87279185</v>
      </c>
      <c r="D64" s="1" t="n">
        <v>1.34831460674157</v>
      </c>
      <c r="E64" s="1" t="n">
        <v>0.020593965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2.65760215</v>
      </c>
      <c r="D65" s="1" t="n">
        <v>0.18450184501845</v>
      </c>
      <c r="E65" s="1" t="n">
        <v>0.01176798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3.40290755</v>
      </c>
      <c r="D66" s="1" t="n">
        <v>0.230547550432277</v>
      </c>
      <c r="E66" s="1" t="n">
        <v>0.004903325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3.2950344</v>
      </c>
      <c r="D67" s="1" t="n">
        <v>0.476190476190476</v>
      </c>
      <c r="E67" s="1" t="n">
        <v>0.00784532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3.530394</v>
      </c>
      <c r="D68" s="1" t="n">
        <v>0.138888888888889</v>
      </c>
      <c r="E68" s="1" t="n">
        <v>0.01569064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3.6676871</v>
      </c>
      <c r="D69" s="1" t="n">
        <v>0.133689839572193</v>
      </c>
      <c r="E69" s="1" t="n">
        <v>0.004903325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2.99102825</v>
      </c>
      <c r="D70" s="1" t="n">
        <v>0.229508196721312</v>
      </c>
      <c r="E70" s="1" t="n">
        <v>0.004903325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2.4320492</v>
      </c>
      <c r="D71" s="1" t="n">
        <v>0.524193548387097</v>
      </c>
      <c r="E71" s="1" t="n">
        <v>0.006864655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2.1182364</v>
      </c>
      <c r="D72" s="1" t="n">
        <v>0.87962962962963</v>
      </c>
      <c r="E72" s="1" t="n">
        <v>0.012748645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2.1378497</v>
      </c>
      <c r="D73" s="1" t="n">
        <v>0.871559633027523</v>
      </c>
      <c r="E73" s="1" t="n">
        <v>0.018632635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2.26533615</v>
      </c>
      <c r="D74" s="1" t="n">
        <v>0.692640692640693</v>
      </c>
      <c r="E74" s="1" t="n">
        <v>0.018632635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2.4320492</v>
      </c>
      <c r="D75" s="1" t="n">
        <v>0.443548387096774</v>
      </c>
      <c r="E75" s="1" t="n">
        <v>0.01569064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2.55953565</v>
      </c>
      <c r="D76" s="1" t="n">
        <v>0.229885057471264</v>
      </c>
      <c r="E76" s="1" t="n">
        <v>0.010787315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2.4516625</v>
      </c>
      <c r="D77" s="1" t="n">
        <v>0.24</v>
      </c>
      <c r="E77" s="1" t="n">
        <v>0.00588399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2.1378497</v>
      </c>
      <c r="D78" s="1" t="n">
        <v>0.688073394495413</v>
      </c>
      <c r="E78" s="1" t="n">
        <v>0.00588399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1.83384355</v>
      </c>
      <c r="D79" s="1" t="n">
        <v>1.06951871657754</v>
      </c>
      <c r="E79" s="1" t="n">
        <v>0.014709975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1.569064</v>
      </c>
      <c r="D80" s="1" t="n">
        <v>1.25</v>
      </c>
      <c r="E80" s="1" t="n">
        <v>0.0196133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1.36312435</v>
      </c>
      <c r="D81" s="1" t="n">
        <v>1.22302158273381</v>
      </c>
      <c r="E81" s="1" t="n">
        <v>0.0196133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1.4513842</v>
      </c>
      <c r="D82" s="1" t="n">
        <v>1.48648648648649</v>
      </c>
      <c r="E82" s="1" t="n">
        <v>0.016671305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1.6082906</v>
      </c>
      <c r="D83" s="1" t="n">
        <v>2.01219512195122</v>
      </c>
      <c r="E83" s="1" t="n">
        <v>0.02157463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1.67693715</v>
      </c>
      <c r="D84" s="1" t="n">
        <v>1.69590643274854</v>
      </c>
      <c r="E84" s="1" t="n">
        <v>0.032361945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1.5102241</v>
      </c>
      <c r="D85" s="1" t="n">
        <v>1.81818181818182</v>
      </c>
      <c r="E85" s="1" t="n">
        <v>0.028439285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1.4709975</v>
      </c>
      <c r="D86" s="1" t="n">
        <v>2.2</v>
      </c>
      <c r="E86" s="1" t="n">
        <v>0.02745862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1.40235095</v>
      </c>
      <c r="D87" s="1" t="n">
        <v>2.58741258741259</v>
      </c>
      <c r="E87" s="1" t="n">
        <v>0.032361945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1.2748645</v>
      </c>
      <c r="D88" s="1" t="n">
        <v>3.15384615384615</v>
      </c>
      <c r="E88" s="1" t="n">
        <v>0.036284605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1.32389775</v>
      </c>
      <c r="D89" s="1" t="n">
        <v>4.44444444444445</v>
      </c>
      <c r="E89" s="1" t="n">
        <v>0.040207265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1.50041745</v>
      </c>
      <c r="D90" s="1" t="n">
        <v>3.98692810457516</v>
      </c>
      <c r="E90" s="1" t="n">
        <v>0.0588399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1.4317709</v>
      </c>
      <c r="D91" s="1" t="n">
        <v>3.63013698630137</v>
      </c>
      <c r="E91" s="1" t="n">
        <v>0.059820565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1.22583125</v>
      </c>
      <c r="D92" s="1" t="n">
        <v>3.68</v>
      </c>
      <c r="E92" s="1" t="n">
        <v>0.051975245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1.2160246</v>
      </c>
      <c r="D93" s="1" t="n">
        <v>3.38709677419355</v>
      </c>
      <c r="E93" s="1" t="n">
        <v>0.04511059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1.18660465</v>
      </c>
      <c r="D94" s="1" t="n">
        <v>3.80165289256198</v>
      </c>
      <c r="E94" s="1" t="n">
        <v>0.04118793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1.20621795</v>
      </c>
      <c r="D95" s="1" t="n">
        <v>4.0650406504065</v>
      </c>
      <c r="E95" s="1" t="n">
        <v>0.04511059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1.18660465</v>
      </c>
      <c r="D96" s="1" t="n">
        <v>4.0495867768595</v>
      </c>
      <c r="E96" s="1" t="n">
        <v>0.04903325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1.06892485</v>
      </c>
      <c r="D97" s="1" t="n">
        <v>4.03669724770642</v>
      </c>
      <c r="E97" s="1" t="n">
        <v>0.048052585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1.14737805</v>
      </c>
      <c r="D98" s="1" t="n">
        <v>3.67521367521368</v>
      </c>
      <c r="E98" s="1" t="n">
        <v>0.04314926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1.1964113</v>
      </c>
      <c r="D99" s="1" t="n">
        <v>3.68852459016394</v>
      </c>
      <c r="E99" s="1" t="n">
        <v>0.042168595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1.1179581</v>
      </c>
      <c r="D100" s="1" t="n">
        <v>4.03508771929825</v>
      </c>
      <c r="E100" s="1" t="n">
        <v>0.044129925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1.1571847</v>
      </c>
      <c r="D101" s="1" t="n">
        <v>4.40677966101695</v>
      </c>
      <c r="E101" s="1" t="n">
        <v>0.04511059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1.0983448</v>
      </c>
      <c r="D102" s="1" t="n">
        <v>4.46428571428571</v>
      </c>
      <c r="E102" s="1" t="n">
        <v>0.05099458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0.9414384</v>
      </c>
      <c r="D103" s="1" t="n">
        <v>4.0625</v>
      </c>
      <c r="E103" s="1" t="n">
        <v>0.04903325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0.89240515</v>
      </c>
      <c r="D104" s="1" t="n">
        <v>3.2967032967033</v>
      </c>
      <c r="E104" s="1" t="n">
        <v>0.038245935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0.91201845</v>
      </c>
      <c r="D105" s="1" t="n">
        <v>3.11827956989247</v>
      </c>
      <c r="E105" s="1" t="n">
        <v>0.02941995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0.93163175</v>
      </c>
      <c r="D106" s="1" t="n">
        <v>3.15789473684211</v>
      </c>
      <c r="E106" s="1" t="n">
        <v>0.028439285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0.97085835</v>
      </c>
      <c r="D107" s="1" t="n">
        <v>3.13131313131313</v>
      </c>
      <c r="E107" s="1" t="n">
        <v>0.02941995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0.9610517</v>
      </c>
      <c r="D108" s="1" t="n">
        <v>3.16326530612245</v>
      </c>
      <c r="E108" s="1" t="n">
        <v>0.030400615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0.8825985</v>
      </c>
      <c r="D109" s="1" t="n">
        <v>3</v>
      </c>
      <c r="E109" s="1" t="n">
        <v>0.030400615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0.83356525</v>
      </c>
      <c r="D110" s="1" t="n">
        <v>2.70588235294118</v>
      </c>
      <c r="E110" s="1" t="n">
        <v>0.026477955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0.75511205</v>
      </c>
      <c r="D111" s="1" t="n">
        <v>2.72727272727273</v>
      </c>
      <c r="E111" s="1" t="n">
        <v>0.022555295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0.7060788</v>
      </c>
      <c r="D112" s="1" t="n">
        <v>2.36111111111111</v>
      </c>
      <c r="E112" s="1" t="n">
        <v>0.020593965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0.6864655</v>
      </c>
      <c r="D113" s="1" t="n">
        <v>1.71428571428571</v>
      </c>
      <c r="E113" s="1" t="n">
        <v>0.016671305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0.7060788</v>
      </c>
      <c r="D114" s="1" t="n">
        <v>1.66666666666667</v>
      </c>
      <c r="E114" s="1" t="n">
        <v>0.01176798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0.6472389</v>
      </c>
      <c r="D115" s="1" t="n">
        <v>2.27272727272727</v>
      </c>
      <c r="E115" s="1" t="n">
        <v>0.01176798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0.9414384</v>
      </c>
      <c r="D116" s="1" t="n">
        <v>2.5</v>
      </c>
      <c r="E116" s="1" t="n">
        <v>0.014709975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1.34351105</v>
      </c>
      <c r="D117" s="1" t="n">
        <v>1.53284671532847</v>
      </c>
      <c r="E117" s="1" t="n">
        <v>0.02353596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1.96133</v>
      </c>
      <c r="D118" s="1" t="n">
        <v>1.1</v>
      </c>
      <c r="E118" s="1" t="n">
        <v>0.020593965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2.1182364</v>
      </c>
      <c r="D119" s="1" t="n">
        <v>1.38888888888889</v>
      </c>
      <c r="E119" s="1" t="n">
        <v>0.02157463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1.81423025</v>
      </c>
      <c r="D120" s="1" t="n">
        <v>1.83783783783784</v>
      </c>
      <c r="E120" s="1" t="n">
        <v>0.02941995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1.5298374</v>
      </c>
      <c r="D121" s="1" t="n">
        <v>2.56410256410256</v>
      </c>
      <c r="E121" s="1" t="n">
        <v>0.03334261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1.52003075</v>
      </c>
      <c r="D122" s="1" t="n">
        <v>2.19354838709677</v>
      </c>
      <c r="E122" s="1" t="n">
        <v>0.0392266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1.77500365</v>
      </c>
      <c r="D123" s="1" t="n">
        <v>2.04419889502762</v>
      </c>
      <c r="E123" s="1" t="n">
        <v>0.03334261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1.8044236</v>
      </c>
      <c r="D124" s="1" t="n">
        <v>2.01086956521739</v>
      </c>
      <c r="E124" s="1" t="n">
        <v>0.036284605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1.83384355</v>
      </c>
      <c r="D125" s="1" t="n">
        <v>2.03208556149733</v>
      </c>
      <c r="E125" s="1" t="n">
        <v>0.036284605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1.73577705</v>
      </c>
      <c r="D126" s="1" t="n">
        <v>2.48587570621469</v>
      </c>
      <c r="E126" s="1" t="n">
        <v>0.03726527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1.59848395</v>
      </c>
      <c r="D127" s="1" t="n">
        <v>2.63803680981595</v>
      </c>
      <c r="E127" s="1" t="n">
        <v>0.04314926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1.61809725</v>
      </c>
      <c r="D128" s="1" t="n">
        <v>2.60606060606061</v>
      </c>
      <c r="E128" s="1" t="n">
        <v>0.042168595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1.6082906</v>
      </c>
      <c r="D129" s="1" t="n">
        <v>2.92682926829268</v>
      </c>
      <c r="E129" s="1" t="n">
        <v>0.042168595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1.5102241</v>
      </c>
      <c r="D130" s="1" t="n">
        <v>2.5974025974026</v>
      </c>
      <c r="E130" s="1" t="n">
        <v>0.04707192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1.5298374</v>
      </c>
      <c r="D131" s="1" t="n">
        <v>2.30769230769231</v>
      </c>
      <c r="E131" s="1" t="n">
        <v>0.0392266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1.4317709</v>
      </c>
      <c r="D132" s="1" t="n">
        <v>2.32876712328767</v>
      </c>
      <c r="E132" s="1" t="n">
        <v>0.03530394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1.32389775</v>
      </c>
      <c r="D133" s="1" t="n">
        <v>2.59259259259259</v>
      </c>
      <c r="E133" s="1" t="n">
        <v>0.03334261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1.44157755</v>
      </c>
      <c r="D134" s="1" t="n">
        <v>2.10884353741497</v>
      </c>
      <c r="E134" s="1" t="n">
        <v>0.034323275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1.765197</v>
      </c>
      <c r="D135" s="1" t="n">
        <v>1.77777777777778</v>
      </c>
      <c r="E135" s="1" t="n">
        <v>0.030400615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1.77500365</v>
      </c>
      <c r="D136" s="1" t="n">
        <v>1.87845303867403</v>
      </c>
      <c r="E136" s="1" t="n">
        <v>0.03138128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1.48080415</v>
      </c>
      <c r="D137" s="1" t="n">
        <v>2.25165562913907</v>
      </c>
      <c r="E137" s="1" t="n">
        <v>0.03334261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1.24544455</v>
      </c>
      <c r="D138" s="1" t="n">
        <v>3.07086614173228</v>
      </c>
      <c r="E138" s="1" t="n">
        <v>0.03334261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1.14737805</v>
      </c>
      <c r="D139" s="1" t="n">
        <v>2.56410256410256</v>
      </c>
      <c r="E139" s="1" t="n">
        <v>0.038245935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1.18660465</v>
      </c>
      <c r="D140" s="1" t="n">
        <v>2.72727272727273</v>
      </c>
      <c r="E140" s="1" t="n">
        <v>0.02941995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1.2356379</v>
      </c>
      <c r="D141" s="1" t="n">
        <v>2.53968253968254</v>
      </c>
      <c r="E141" s="1" t="n">
        <v>0.032361945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1.28467115</v>
      </c>
      <c r="D142" s="1" t="n">
        <v>3.05343511450382</v>
      </c>
      <c r="E142" s="1" t="n">
        <v>0.03138128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1.2944778</v>
      </c>
      <c r="D143" s="1" t="n">
        <v>3.10606060606061</v>
      </c>
      <c r="E143" s="1" t="n">
        <v>0.0392266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1.9024901</v>
      </c>
      <c r="D144" s="1" t="n">
        <v>1.95876288659794</v>
      </c>
      <c r="E144" s="1" t="n">
        <v>0.040207265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1.9024901</v>
      </c>
      <c r="D145" s="1" t="n">
        <v>1.80412371134021</v>
      </c>
      <c r="E145" s="1" t="n">
        <v>0.03726527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1.85345685</v>
      </c>
      <c r="D146" s="1" t="n">
        <v>2.27513227513228</v>
      </c>
      <c r="E146" s="1" t="n">
        <v>0.034323275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1.5102241</v>
      </c>
      <c r="D147" s="1" t="n">
        <v>3.31168831168831</v>
      </c>
      <c r="E147" s="1" t="n">
        <v>0.042168595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1.46119085</v>
      </c>
      <c r="D148" s="1" t="n">
        <v>2.75167785234899</v>
      </c>
      <c r="E148" s="1" t="n">
        <v>0.050013915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1.5886773</v>
      </c>
      <c r="D149" s="1" t="n">
        <v>3.02469135802469</v>
      </c>
      <c r="E149" s="1" t="n">
        <v>0.040207265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1.30428445</v>
      </c>
      <c r="D150" s="1" t="n">
        <v>3.90977443609023</v>
      </c>
      <c r="E150" s="1" t="n">
        <v>0.048052585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1.26505785</v>
      </c>
      <c r="D151" s="1" t="n">
        <v>3.72093023255814</v>
      </c>
      <c r="E151" s="1" t="n">
        <v>0.05099458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1.10815145</v>
      </c>
      <c r="D152" s="1" t="n">
        <v>3.89380530973451</v>
      </c>
      <c r="E152" s="1" t="n">
        <v>0.04707192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1.18660465</v>
      </c>
      <c r="D153" s="1" t="n">
        <v>3.55371900826446</v>
      </c>
      <c r="E153" s="1" t="n">
        <v>0.04314926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1.22583125</v>
      </c>
      <c r="D154" s="1" t="n">
        <v>3.6</v>
      </c>
      <c r="E154" s="1" t="n">
        <v>0.042168595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1.3337044</v>
      </c>
      <c r="D155" s="1" t="n">
        <v>3.16176470588235</v>
      </c>
      <c r="E155" s="1" t="n">
        <v>0.044129925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1.18660465</v>
      </c>
      <c r="D156" s="1" t="n">
        <v>3.1404958677686</v>
      </c>
      <c r="E156" s="1" t="n">
        <v>0.042168595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1.0983448</v>
      </c>
      <c r="D157" s="1" t="n">
        <v>3.21428571428571</v>
      </c>
      <c r="E157" s="1" t="n">
        <v>0.03726527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1.04931155</v>
      </c>
      <c r="D158" s="1" t="n">
        <v>3.92523364485981</v>
      </c>
      <c r="E158" s="1" t="n">
        <v>0.03530394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1.20621795</v>
      </c>
      <c r="D159" s="1" t="n">
        <v>3.2520325203252</v>
      </c>
      <c r="E159" s="1" t="n">
        <v>0.04118793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1.0198916</v>
      </c>
      <c r="D160" s="1" t="n">
        <v>3.26923076923077</v>
      </c>
      <c r="E160" s="1" t="n">
        <v>0.0392266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0.89240515</v>
      </c>
      <c r="D161" s="1" t="n">
        <v>2.96703296703297</v>
      </c>
      <c r="E161" s="1" t="n">
        <v>0.03334261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0.9022118</v>
      </c>
      <c r="D162" s="1" t="n">
        <v>3.3695652173913</v>
      </c>
      <c r="E162" s="1" t="n">
        <v>0.026477955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0.97085835</v>
      </c>
      <c r="D163" s="1" t="n">
        <v>3.03030303030303</v>
      </c>
      <c r="E163" s="1" t="n">
        <v>0.030400615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0.8629852</v>
      </c>
      <c r="D164" s="1" t="n">
        <v>3.29545454545454</v>
      </c>
      <c r="E164" s="1" t="n">
        <v>0.02941995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0.99047165</v>
      </c>
      <c r="D165" s="1" t="n">
        <v>2.67326732673267</v>
      </c>
      <c r="E165" s="1" t="n">
        <v>0.028439285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0.980665</v>
      </c>
      <c r="D166" s="1" t="n">
        <v>2.6</v>
      </c>
      <c r="E166" s="1" t="n">
        <v>0.026477955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0.9610517</v>
      </c>
      <c r="D167" s="1" t="n">
        <v>2.6530612244898</v>
      </c>
      <c r="E167" s="1" t="n">
        <v>0.02549729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1.2944778</v>
      </c>
      <c r="D168" s="1" t="n">
        <v>2.12121212121212</v>
      </c>
      <c r="E168" s="1" t="n">
        <v>0.02549729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1.372931</v>
      </c>
      <c r="D169" s="1" t="n">
        <v>2.42857142857143</v>
      </c>
      <c r="E169" s="1" t="n">
        <v>0.02745862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1.10815145</v>
      </c>
      <c r="D170" s="1" t="n">
        <v>3.09734513274336</v>
      </c>
      <c r="E170" s="1" t="n">
        <v>0.03334261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1.2552512</v>
      </c>
      <c r="D171" s="1" t="n">
        <v>2.65625</v>
      </c>
      <c r="E171" s="1" t="n">
        <v>0.034323275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1.12776475</v>
      </c>
      <c r="D172" s="1" t="n">
        <v>2.69565217391304</v>
      </c>
      <c r="E172" s="1" t="n">
        <v>0.03334261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0.9610517</v>
      </c>
      <c r="D173" s="1" t="n">
        <v>2.75510204081633</v>
      </c>
      <c r="E173" s="1" t="n">
        <v>0.030400615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0.8237586</v>
      </c>
      <c r="D174" s="1" t="n">
        <v>2.85714285714286</v>
      </c>
      <c r="E174" s="1" t="n">
        <v>0.026477955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0.8041453</v>
      </c>
      <c r="D175" s="1" t="n">
        <v>2.31707317073171</v>
      </c>
      <c r="E175" s="1" t="n">
        <v>0.02353596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0.69627215</v>
      </c>
      <c r="D176" s="1" t="n">
        <v>2.25352112676056</v>
      </c>
      <c r="E176" s="1" t="n">
        <v>0.018632635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0.67665885</v>
      </c>
      <c r="D177" s="1" t="n">
        <v>1.88405797101449</v>
      </c>
      <c r="E177" s="1" t="n">
        <v>0.01569064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0.6668522</v>
      </c>
      <c r="D178" s="1" t="n">
        <v>1.61764705882353</v>
      </c>
      <c r="E178" s="1" t="n">
        <v>0.012748645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0.63743225</v>
      </c>
      <c r="D179" s="1" t="n">
        <v>1.53846153846154</v>
      </c>
      <c r="E179" s="1" t="n">
        <v>0.010787315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0.69627215</v>
      </c>
      <c r="D180" s="1" t="n">
        <v>1.83098591549296</v>
      </c>
      <c r="E180" s="1" t="n">
        <v>0.00980665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0.75511205</v>
      </c>
      <c r="D181" s="1" t="n">
        <v>1.81818181818182</v>
      </c>
      <c r="E181" s="1" t="n">
        <v>0.012748645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0.8237586</v>
      </c>
      <c r="D182" s="1" t="n">
        <v>2.26190476190476</v>
      </c>
      <c r="E182" s="1" t="n">
        <v>0.01372931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0.9218251</v>
      </c>
      <c r="D183" s="1" t="n">
        <v>2.23404255319149</v>
      </c>
      <c r="E183" s="1" t="n">
        <v>0.018632635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0.9218251</v>
      </c>
      <c r="D184" s="1" t="n">
        <v>2.12765957446809</v>
      </c>
      <c r="E184" s="1" t="n">
        <v>0.020593965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0.83356525</v>
      </c>
      <c r="D185" s="1" t="n">
        <v>2.35294117647059</v>
      </c>
      <c r="E185" s="1" t="n">
        <v>0.0196133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0.8825985</v>
      </c>
      <c r="D186" s="1" t="n">
        <v>2.55555555555556</v>
      </c>
      <c r="E186" s="1" t="n">
        <v>0.0196133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1.06892485</v>
      </c>
      <c r="D187" s="1" t="n">
        <v>1.92660550458716</v>
      </c>
      <c r="E187" s="1" t="n">
        <v>0.022555295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0.9022118</v>
      </c>
      <c r="D188" s="1" t="n">
        <v>2.71739130434783</v>
      </c>
      <c r="E188" s="1" t="n">
        <v>0.020593965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1.0395049</v>
      </c>
      <c r="D189" s="1" t="n">
        <v>3.20754716981132</v>
      </c>
      <c r="E189" s="1" t="n">
        <v>0.024516625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1.36312435</v>
      </c>
      <c r="D190" s="1" t="n">
        <v>2.15827338129496</v>
      </c>
      <c r="E190" s="1" t="n">
        <v>0.03334261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1.63771055</v>
      </c>
      <c r="D191" s="1" t="n">
        <v>1.43712574850299</v>
      </c>
      <c r="E191" s="1" t="n">
        <v>0.02941995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1.2748645</v>
      </c>
      <c r="D192" s="1" t="n">
        <v>2.07692307692308</v>
      </c>
      <c r="E192" s="1" t="n">
        <v>0.02353596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1.28467115</v>
      </c>
      <c r="D193" s="1" t="n">
        <v>1.75572519083969</v>
      </c>
      <c r="E193" s="1" t="n">
        <v>0.026477955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1.6867438</v>
      </c>
      <c r="D194" s="1" t="n">
        <v>1.3953488372093</v>
      </c>
      <c r="E194" s="1" t="n">
        <v>0.022555295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1.93191005</v>
      </c>
      <c r="D195" s="1" t="n">
        <v>1.31979695431472</v>
      </c>
      <c r="E195" s="1" t="n">
        <v>0.02353596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1.8436502</v>
      </c>
      <c r="D196" s="1" t="n">
        <v>1.80851063829787</v>
      </c>
      <c r="E196" s="1" t="n">
        <v>0.02549729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1.77500365</v>
      </c>
      <c r="D197" s="1" t="n">
        <v>2.04419889502762</v>
      </c>
      <c r="E197" s="1" t="n">
        <v>0.03334261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1.79461695</v>
      </c>
      <c r="D198" s="1" t="n">
        <v>1.9672131147541</v>
      </c>
      <c r="E198" s="1" t="n">
        <v>0.036284605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1.55925735</v>
      </c>
      <c r="D199" s="1" t="n">
        <v>1.88679245283019</v>
      </c>
      <c r="E199" s="1" t="n">
        <v>0.03530394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1.26505785</v>
      </c>
      <c r="D200" s="1" t="n">
        <v>1.31782945736434</v>
      </c>
      <c r="E200" s="1" t="n">
        <v>0.02941995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0.9218251</v>
      </c>
      <c r="D201" s="1" t="n">
        <v>1.70212765957447</v>
      </c>
      <c r="E201" s="1" t="n">
        <v>0.016671305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0.95124505</v>
      </c>
      <c r="D202" s="1" t="n">
        <v>2.06185567010309</v>
      </c>
      <c r="E202" s="1" t="n">
        <v>0.01569064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1.0983448</v>
      </c>
      <c r="D203" s="1" t="n">
        <v>1.96428571428571</v>
      </c>
      <c r="E203" s="1" t="n">
        <v>0.0196133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1.6082906</v>
      </c>
      <c r="D204" s="1" t="n">
        <v>1.34146341463415</v>
      </c>
      <c r="E204" s="1" t="n">
        <v>0.02157463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1.93191005</v>
      </c>
      <c r="D205" s="1" t="n">
        <v>1.52284263959391</v>
      </c>
      <c r="E205" s="1" t="n">
        <v>0.02157463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2.18688295</v>
      </c>
      <c r="D206" s="1" t="n">
        <v>1.97309417040359</v>
      </c>
      <c r="E206" s="1" t="n">
        <v>0.02941995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2.0005566</v>
      </c>
      <c r="D207" s="1" t="n">
        <v>2.1078431372549</v>
      </c>
      <c r="E207" s="1" t="n">
        <v>0.04314926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1.3925443</v>
      </c>
      <c r="D208" s="1" t="n">
        <v>2.67605633802817</v>
      </c>
      <c r="E208" s="1" t="n">
        <v>0.042168595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1.1375714</v>
      </c>
      <c r="D209" s="1" t="n">
        <v>3.36206896551724</v>
      </c>
      <c r="E209" s="1" t="n">
        <v>0.03726527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1.2356379</v>
      </c>
      <c r="D210" s="1" t="n">
        <v>2.3015873015873</v>
      </c>
      <c r="E210" s="1" t="n">
        <v>0.038245935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1.26505785</v>
      </c>
      <c r="D211" s="1" t="n">
        <v>2.01550387596899</v>
      </c>
      <c r="E211" s="1" t="n">
        <v>0.028439285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1.14737805</v>
      </c>
      <c r="D212" s="1" t="n">
        <v>2.73504273504274</v>
      </c>
      <c r="E212" s="1" t="n">
        <v>0.02549729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1.1375714</v>
      </c>
      <c r="D213" s="1" t="n">
        <v>2.8448275862069</v>
      </c>
      <c r="E213" s="1" t="n">
        <v>0.03138128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1.0591182</v>
      </c>
      <c r="D214" s="1" t="n">
        <v>2.22222222222222</v>
      </c>
      <c r="E214" s="1" t="n">
        <v>0.032361945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0.85317855</v>
      </c>
      <c r="D215" s="1" t="n">
        <v>1.83908045977012</v>
      </c>
      <c r="E215" s="1" t="n">
        <v>0.02353596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0.8041453</v>
      </c>
      <c r="D216" s="1" t="n">
        <v>1.21951219512195</v>
      </c>
      <c r="E216" s="1" t="n">
        <v>0.01569064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0.79433865</v>
      </c>
      <c r="D217" s="1" t="n">
        <v>1.11111111111111</v>
      </c>
      <c r="E217" s="1" t="n">
        <v>0.00980665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0.8237586</v>
      </c>
      <c r="D218" s="1" t="n">
        <v>0.833333333333334</v>
      </c>
      <c r="E218" s="1" t="n">
        <v>0.008825985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0.784532</v>
      </c>
      <c r="D219" s="1" t="n">
        <v>0.875</v>
      </c>
      <c r="E219" s="1" t="n">
        <v>0.006864655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0.8237586</v>
      </c>
      <c r="D220" s="1" t="n">
        <v>0.833333333333334</v>
      </c>
      <c r="E220" s="1" t="n">
        <v>0.006864655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0.75511205</v>
      </c>
      <c r="D221" s="1" t="n">
        <v>0.779220779220779</v>
      </c>
      <c r="E221" s="1" t="n">
        <v>0.006864655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0.71588545</v>
      </c>
      <c r="D222" s="1" t="n">
        <v>0.821917808219178</v>
      </c>
      <c r="E222" s="1" t="n">
        <v>0.00588399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0.7453054</v>
      </c>
      <c r="D223" s="1" t="n">
        <v>1.18421052631579</v>
      </c>
      <c r="E223" s="1" t="n">
        <v>0.00588399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0.8237586</v>
      </c>
      <c r="D224" s="1" t="n">
        <v>1.54761904761905</v>
      </c>
      <c r="E224" s="1" t="n">
        <v>0.008825985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0.8825985</v>
      </c>
      <c r="D225" s="1" t="n">
        <v>2.33333333333333</v>
      </c>
      <c r="E225" s="1" t="n">
        <v>0.012748645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1.02969825</v>
      </c>
      <c r="D226" s="1" t="n">
        <v>3.04761904761905</v>
      </c>
      <c r="E226" s="1" t="n">
        <v>0.020593965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1.24544455</v>
      </c>
      <c r="D227" s="1" t="n">
        <v>3.38582677165354</v>
      </c>
      <c r="E227" s="1" t="n">
        <v>0.03138128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1.4513842</v>
      </c>
      <c r="D228" s="1" t="n">
        <v>3.17567567567568</v>
      </c>
      <c r="E228" s="1" t="n">
        <v>0.042168595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1.57887065</v>
      </c>
      <c r="D229" s="1" t="n">
        <v>2.36024844720497</v>
      </c>
      <c r="E229" s="1" t="n">
        <v>0.046091255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1.63771055</v>
      </c>
      <c r="D230" s="1" t="n">
        <v>2.03592814371258</v>
      </c>
      <c r="E230" s="1" t="n">
        <v>0.03726527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1.89268345</v>
      </c>
      <c r="D231" s="1" t="n">
        <v>2.12435233160622</v>
      </c>
      <c r="E231" s="1" t="n">
        <v>0.03334261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1.6082906</v>
      </c>
      <c r="D232" s="1" t="n">
        <v>3.41463414634146</v>
      </c>
      <c r="E232" s="1" t="n">
        <v>0.040207265</v>
      </c>
    </row>
    <row r="233" customFormat="false" ht="12.75" hidden="false" customHeight="false" outlineLevel="0" collapsed="false">
      <c r="A233" s="1" t="n">
        <v>11.15</v>
      </c>
      <c r="B233" s="1" t="n">
        <v>36.5813648293963</v>
      </c>
      <c r="C233" s="1" t="n">
        <v>1.73577705</v>
      </c>
      <c r="D233" s="1" t="n">
        <v>3.50282485875706</v>
      </c>
      <c r="E233" s="1" t="n">
        <v>0.05491724</v>
      </c>
    </row>
    <row r="234" customFormat="false" ht="12.75" hidden="false" customHeight="false" outlineLevel="0" collapsed="false">
      <c r="A234" s="1" t="n">
        <v>11.2</v>
      </c>
      <c r="B234" s="1" t="n">
        <v>36.745406824147</v>
      </c>
      <c r="C234" s="1" t="n">
        <v>1.67693715</v>
      </c>
      <c r="D234" s="1" t="n">
        <v>2.69005847953216</v>
      </c>
      <c r="E234" s="1" t="n">
        <v>0.06080123</v>
      </c>
    </row>
    <row r="235" customFormat="false" ht="12.75" hidden="false" customHeight="false" outlineLevel="0" collapsed="false">
      <c r="A235" s="1" t="n">
        <v>11.25</v>
      </c>
      <c r="B235" s="1" t="n">
        <v>36.9094488188976</v>
      </c>
      <c r="C235" s="1" t="n">
        <v>1.34351105</v>
      </c>
      <c r="D235" s="1" t="n">
        <v>2.11678832116788</v>
      </c>
      <c r="E235" s="1" t="n">
        <v>0.04511059</v>
      </c>
    </row>
    <row r="236" customFormat="false" ht="12.75" hidden="false" customHeight="false" outlineLevel="0" collapsed="false">
      <c r="A236" s="1" t="n">
        <v>11.3</v>
      </c>
      <c r="B236" s="1" t="n">
        <v>37.0734908136483</v>
      </c>
      <c r="C236" s="1" t="n">
        <v>1.01008495</v>
      </c>
      <c r="D236" s="1" t="n">
        <v>1.84466019417476</v>
      </c>
      <c r="E236" s="1" t="n">
        <v>0.028439285</v>
      </c>
    </row>
    <row r="237" customFormat="false" ht="12.75" hidden="false" customHeight="false" outlineLevel="0" collapsed="false">
      <c r="A237" s="1" t="n">
        <v>11.35</v>
      </c>
      <c r="B237" s="1" t="n">
        <v>37.2375328083989</v>
      </c>
      <c r="C237" s="1" t="n">
        <v>0.77472535</v>
      </c>
      <c r="D237" s="1" t="n">
        <v>1.26582278481013</v>
      </c>
      <c r="E237" s="1" t="n">
        <v>0.018632635</v>
      </c>
    </row>
    <row r="238" customFormat="false" ht="12.75" hidden="false" customHeight="false" outlineLevel="0" collapsed="false">
      <c r="A238" s="1" t="n">
        <v>11.4</v>
      </c>
      <c r="B238" s="1" t="n">
        <v>37.4015748031496</v>
      </c>
      <c r="C238" s="1" t="n">
        <v>0.6472389</v>
      </c>
      <c r="D238" s="1" t="n">
        <v>0.606060606060606</v>
      </c>
      <c r="E238" s="1" t="n">
        <v>0.00980665</v>
      </c>
    </row>
    <row r="239" customFormat="false" ht="12.75" hidden="false" customHeight="false" outlineLevel="0" collapsed="false">
      <c r="A239" s="1" t="n">
        <v>11.45</v>
      </c>
      <c r="B239" s="1" t="n">
        <v>37.5656167979003</v>
      </c>
      <c r="C239" s="1" t="n">
        <v>0.59820565</v>
      </c>
      <c r="D239" s="1" t="n">
        <v>0.655737704918033</v>
      </c>
      <c r="E239" s="1" t="n">
        <v>0.00392266</v>
      </c>
    </row>
    <row r="240" customFormat="false" ht="12.75" hidden="false" customHeight="false" outlineLevel="0" collapsed="false">
      <c r="A240" s="1" t="n">
        <v>11.5</v>
      </c>
      <c r="B240" s="1" t="n">
        <v>37.7296587926509</v>
      </c>
      <c r="C240" s="1" t="n">
        <v>0.57859235</v>
      </c>
      <c r="D240" s="1" t="n">
        <v>0.677966101694915</v>
      </c>
      <c r="E240" s="1" t="n">
        <v>0.00392266</v>
      </c>
    </row>
    <row r="241" customFormat="false" ht="12.75" hidden="false" customHeight="false" outlineLevel="0" collapsed="false">
      <c r="A241" s="1" t="n">
        <v>11.55</v>
      </c>
      <c r="B241" s="1" t="n">
        <v>37.8937007874016</v>
      </c>
      <c r="C241" s="1" t="n">
        <v>0.5687857</v>
      </c>
      <c r="D241" s="1" t="n">
        <v>0.689655172413793</v>
      </c>
      <c r="E241" s="1" t="n">
        <v>0.00392266</v>
      </c>
    </row>
    <row r="242" customFormat="false" ht="12.75" hidden="false" customHeight="false" outlineLevel="0" collapsed="false">
      <c r="A242" s="1" t="n">
        <v>11.6</v>
      </c>
      <c r="B242" s="1" t="n">
        <v>38.0577427821522</v>
      </c>
      <c r="C242" s="1" t="n">
        <v>0.6276256</v>
      </c>
      <c r="D242" s="1" t="n">
        <v>0.9375</v>
      </c>
      <c r="E242" s="1" t="n">
        <v>0.00392266</v>
      </c>
    </row>
    <row r="243" customFormat="false" ht="12.75" hidden="false" customHeight="false" outlineLevel="0" collapsed="false">
      <c r="A243" s="1" t="n">
        <v>11.65</v>
      </c>
      <c r="B243" s="1" t="n">
        <v>38.2217847769029</v>
      </c>
      <c r="C243" s="1" t="n">
        <v>0.79433865</v>
      </c>
      <c r="D243" s="1" t="n">
        <v>0.987654320987654</v>
      </c>
      <c r="E243" s="1" t="n">
        <v>0.00588399</v>
      </c>
    </row>
    <row r="244" customFormat="false" ht="12.75" hidden="false" customHeight="false" outlineLevel="0" collapsed="false">
      <c r="A244" s="1" t="n">
        <v>11.7</v>
      </c>
      <c r="B244" s="1" t="n">
        <v>38.3858267716535</v>
      </c>
      <c r="C244" s="1" t="n">
        <v>0.81395195</v>
      </c>
      <c r="D244" s="1" t="n">
        <v>1.08433734939759</v>
      </c>
      <c r="E244" s="1" t="n">
        <v>0.00784532</v>
      </c>
    </row>
    <row r="245" customFormat="false" ht="12.75" hidden="false" customHeight="false" outlineLevel="0" collapsed="false">
      <c r="A245" s="1" t="n">
        <v>11.75</v>
      </c>
      <c r="B245" s="1" t="n">
        <v>38.5498687664042</v>
      </c>
      <c r="C245" s="1" t="n">
        <v>0.7649187</v>
      </c>
      <c r="D245" s="1" t="n">
        <v>0.897435897435898</v>
      </c>
      <c r="E245" s="1" t="n">
        <v>0.008825985</v>
      </c>
    </row>
    <row r="246" customFormat="false" ht="12.75" hidden="false" customHeight="false" outlineLevel="0" collapsed="false">
      <c r="A246" s="1" t="n">
        <v>11.8</v>
      </c>
      <c r="B246" s="1" t="n">
        <v>38.7139107611549</v>
      </c>
      <c r="C246" s="1" t="n">
        <v>0.6668522</v>
      </c>
      <c r="D246" s="1" t="n">
        <v>0.882352941176471</v>
      </c>
      <c r="E246" s="1" t="n">
        <v>0.006864655</v>
      </c>
    </row>
    <row r="247" customFormat="false" ht="12.75" hidden="false" customHeight="false" outlineLevel="0" collapsed="false">
      <c r="A247" s="1" t="n">
        <v>11.85</v>
      </c>
      <c r="B247" s="1" t="n">
        <v>38.8779527559055</v>
      </c>
      <c r="C247" s="1" t="n">
        <v>0.55897905</v>
      </c>
      <c r="D247" s="1" t="n">
        <v>0.701754385964912</v>
      </c>
      <c r="E247" s="1" t="n">
        <v>0.00588399</v>
      </c>
    </row>
    <row r="248" customFormat="false" ht="12.75" hidden="false" customHeight="false" outlineLevel="0" collapsed="false">
      <c r="A248" s="1" t="n">
        <v>11.9</v>
      </c>
      <c r="B248" s="1" t="n">
        <v>39.0419947506562</v>
      </c>
      <c r="C248" s="1" t="n">
        <v>0.57859235</v>
      </c>
      <c r="D248" s="1" t="n">
        <v>0.677966101694915</v>
      </c>
      <c r="E248" s="1" t="n">
        <v>0.00392266</v>
      </c>
    </row>
    <row r="249" customFormat="false" ht="12.75" hidden="false" customHeight="false" outlineLevel="0" collapsed="false">
      <c r="A249" s="1" t="n">
        <v>11.95</v>
      </c>
      <c r="B249" s="1" t="n">
        <v>39.2060367454068</v>
      </c>
      <c r="C249" s="1" t="n">
        <v>0.588399</v>
      </c>
      <c r="D249" s="1" t="n">
        <v>1.33333333333333</v>
      </c>
      <c r="E249" s="1" t="n">
        <v>0.00392266</v>
      </c>
    </row>
    <row r="250" customFormat="false" ht="12.75" hidden="false" customHeight="false" outlineLevel="0" collapsed="false">
      <c r="A250" s="1" t="n">
        <v>12</v>
      </c>
      <c r="B250" s="1" t="n">
        <v>39.3700787401575</v>
      </c>
      <c r="C250" s="1" t="n">
        <v>0.67665885</v>
      </c>
      <c r="D250" s="1" t="n">
        <v>0.869565217391304</v>
      </c>
      <c r="E250" s="1" t="n">
        <v>0.00784532</v>
      </c>
    </row>
    <row r="251" customFormat="false" ht="12.75" hidden="false" customHeight="false" outlineLevel="0" collapsed="false">
      <c r="A251" s="1" t="n">
        <v>12.05</v>
      </c>
      <c r="B251" s="1" t="n">
        <v>39.5341207349081</v>
      </c>
      <c r="C251" s="1" t="n">
        <v>0.7060788</v>
      </c>
      <c r="D251" s="1" t="n">
        <v>0.972222222222222</v>
      </c>
      <c r="E251" s="1" t="n">
        <v>0.00588399</v>
      </c>
    </row>
    <row r="252" customFormat="false" ht="12.75" hidden="false" customHeight="false" outlineLevel="0" collapsed="false">
      <c r="A252" s="1" t="n">
        <v>12.1</v>
      </c>
      <c r="B252" s="1" t="n">
        <v>39.6981627296588</v>
      </c>
      <c r="C252" s="1" t="n">
        <v>0.71588545</v>
      </c>
      <c r="D252" s="1" t="n">
        <v>2.05479452054795</v>
      </c>
      <c r="E252" s="1" t="n">
        <v>0.006864655</v>
      </c>
    </row>
    <row r="253" customFormat="false" ht="12.75" hidden="false" customHeight="false" outlineLevel="0" collapsed="false">
      <c r="A253" s="1" t="n">
        <v>12.15</v>
      </c>
      <c r="B253" s="1" t="n">
        <v>39.8622047244094</v>
      </c>
      <c r="C253" s="1" t="n">
        <v>0.93163175</v>
      </c>
      <c r="D253" s="1" t="n">
        <v>2.31578947368421</v>
      </c>
      <c r="E253" s="1" t="n">
        <v>0.014709975</v>
      </c>
    </row>
    <row r="254" customFormat="false" ht="12.75" hidden="false" customHeight="false" outlineLevel="0" collapsed="false">
      <c r="A254" s="1" t="n">
        <v>12.2</v>
      </c>
      <c r="B254" s="1" t="n">
        <v>40.0262467191601</v>
      </c>
      <c r="C254" s="1" t="n">
        <v>0.8629852</v>
      </c>
      <c r="D254" s="1" t="n">
        <v>2.72727272727273</v>
      </c>
      <c r="E254" s="1" t="n">
        <v>0.02157463</v>
      </c>
    </row>
    <row r="255" customFormat="false" ht="12.75" hidden="false" customHeight="false" outlineLevel="0" collapsed="false">
      <c r="A255" s="1" t="n">
        <v>12.25</v>
      </c>
      <c r="B255" s="1" t="n">
        <v>40.1902887139108</v>
      </c>
      <c r="C255" s="1" t="n">
        <v>0.85317855</v>
      </c>
      <c r="D255" s="1" t="n">
        <v>3.2183908045977</v>
      </c>
      <c r="E255" s="1" t="n">
        <v>0.02353596</v>
      </c>
    </row>
    <row r="256" customFormat="false" ht="12.75" hidden="false" customHeight="false" outlineLevel="0" collapsed="false">
      <c r="A256" s="1" t="n">
        <v>12.3</v>
      </c>
      <c r="B256" s="1" t="n">
        <v>40.3543307086614</v>
      </c>
      <c r="C256" s="1" t="n">
        <v>0.89240515</v>
      </c>
      <c r="D256" s="1" t="n">
        <v>3.51648351648352</v>
      </c>
      <c r="E256" s="1" t="n">
        <v>0.02745862</v>
      </c>
    </row>
    <row r="257" customFormat="false" ht="12.75" hidden="false" customHeight="false" outlineLevel="0" collapsed="false">
      <c r="A257" s="1" t="n">
        <v>12.35</v>
      </c>
      <c r="B257" s="1" t="n">
        <v>40.5183727034121</v>
      </c>
      <c r="C257" s="1" t="n">
        <v>1.0591182</v>
      </c>
      <c r="D257" s="1" t="n">
        <v>3.7037037037037</v>
      </c>
      <c r="E257" s="1" t="n">
        <v>0.03138128</v>
      </c>
    </row>
    <row r="258" customFormat="false" ht="12.75" hidden="false" customHeight="false" outlineLevel="0" collapsed="false">
      <c r="A258" s="1" t="n">
        <v>12.4</v>
      </c>
      <c r="B258" s="1" t="n">
        <v>40.6824146981627</v>
      </c>
      <c r="C258" s="1" t="n">
        <v>1.4121576</v>
      </c>
      <c r="D258" s="1" t="n">
        <v>3.26388888888889</v>
      </c>
      <c r="E258" s="1" t="n">
        <v>0.0392266</v>
      </c>
    </row>
    <row r="259" customFormat="false" ht="12.75" hidden="false" customHeight="false" outlineLevel="0" collapsed="false">
      <c r="A259" s="1" t="n">
        <v>12.45</v>
      </c>
      <c r="B259" s="1" t="n">
        <v>40.8464566929134</v>
      </c>
      <c r="C259" s="1" t="n">
        <v>1.73577705</v>
      </c>
      <c r="D259" s="1" t="n">
        <v>2.31638418079096</v>
      </c>
      <c r="E259" s="1" t="n">
        <v>0.046091255</v>
      </c>
    </row>
    <row r="260" customFormat="false" ht="12.75" hidden="false" customHeight="false" outlineLevel="0" collapsed="false">
      <c r="A260" s="1" t="n">
        <v>12.5</v>
      </c>
      <c r="B260" s="1" t="n">
        <v>41.010498687664</v>
      </c>
      <c r="C260" s="1" t="n">
        <v>1.59848395</v>
      </c>
      <c r="D260" s="1" t="n">
        <v>2.69938650306748</v>
      </c>
      <c r="E260" s="1" t="n">
        <v>0.040207265</v>
      </c>
    </row>
    <row r="261" customFormat="false" ht="12.75" hidden="false" customHeight="false" outlineLevel="0" collapsed="false">
      <c r="A261" s="1" t="n">
        <v>12.55</v>
      </c>
      <c r="B261" s="1" t="n">
        <v>41.1745406824147</v>
      </c>
      <c r="C261" s="1" t="n">
        <v>1.61809725</v>
      </c>
      <c r="D261" s="1" t="n">
        <v>2.72727272727273</v>
      </c>
      <c r="E261" s="1" t="n">
        <v>0.04314926</v>
      </c>
    </row>
    <row r="262" customFormat="false" ht="12.75" hidden="false" customHeight="false" outlineLevel="0" collapsed="false">
      <c r="A262" s="1" t="n">
        <v>12.6</v>
      </c>
      <c r="B262" s="1" t="n">
        <v>41.3385826771654</v>
      </c>
      <c r="C262" s="1" t="n">
        <v>1.7259704</v>
      </c>
      <c r="D262" s="1" t="n">
        <v>2.61363636363636</v>
      </c>
      <c r="E262" s="1" t="n">
        <v>0.044129925</v>
      </c>
    </row>
    <row r="263" customFormat="false" ht="12.75" hidden="false" customHeight="false" outlineLevel="0" collapsed="false">
      <c r="A263" s="1" t="n">
        <v>12.65</v>
      </c>
      <c r="B263" s="1" t="n">
        <v>41.502624671916</v>
      </c>
      <c r="C263" s="1" t="n">
        <v>1.79461695</v>
      </c>
      <c r="D263" s="1" t="n">
        <v>2.51366120218579</v>
      </c>
      <c r="E263" s="1" t="n">
        <v>0.04511059</v>
      </c>
    </row>
    <row r="264" customFormat="false" ht="12.75" hidden="false" customHeight="false" outlineLevel="0" collapsed="false">
      <c r="A264" s="1" t="n">
        <v>12.7</v>
      </c>
      <c r="B264" s="1" t="n">
        <v>41.6666666666667</v>
      </c>
      <c r="C264" s="1" t="n">
        <v>1.77500365</v>
      </c>
      <c r="D264" s="1" t="n">
        <v>4.69613259668508</v>
      </c>
      <c r="E264" s="1" t="n">
        <v>0.04511059</v>
      </c>
    </row>
    <row r="265" customFormat="false" ht="12.75" hidden="false" customHeight="false" outlineLevel="0" collapsed="false">
      <c r="A265" s="1" t="n">
        <v>12.75</v>
      </c>
      <c r="B265" s="1" t="n">
        <v>41.8307086614173</v>
      </c>
      <c r="C265" s="1" t="n">
        <v>3.4127142</v>
      </c>
      <c r="D265" s="1" t="n">
        <v>3.47701149425287</v>
      </c>
      <c r="E265" s="1" t="n">
        <v>0.083356525</v>
      </c>
    </row>
    <row r="266" customFormat="false" ht="12.75" hidden="false" customHeight="false" outlineLevel="0" collapsed="false">
      <c r="A266" s="1" t="n">
        <v>12.8</v>
      </c>
      <c r="B266" s="1" t="n">
        <v>41.994750656168</v>
      </c>
      <c r="C266" s="1" t="n">
        <v>6.6292954</v>
      </c>
      <c r="D266" s="1" t="n">
        <v>2.20414201183432</v>
      </c>
      <c r="E266" s="1" t="n">
        <v>0.118660465</v>
      </c>
    </row>
    <row r="267" customFormat="false" ht="12.75" hidden="false" customHeight="false" outlineLevel="0" collapsed="false">
      <c r="A267" s="1" t="n">
        <v>12.85</v>
      </c>
      <c r="B267" s="1" t="n">
        <v>42.1587926509186</v>
      </c>
      <c r="C267" s="1" t="n">
        <v>8.58081875</v>
      </c>
      <c r="D267" s="1" t="n">
        <v>1.31428571428571</v>
      </c>
      <c r="E267" s="1" t="n">
        <v>0.146119085</v>
      </c>
    </row>
    <row r="268" customFormat="false" ht="12.75" hidden="false" customHeight="false" outlineLevel="0" collapsed="false">
      <c r="A268" s="1" t="n">
        <v>12.9</v>
      </c>
      <c r="B268" s="1" t="n">
        <v>42.3228346456693</v>
      </c>
      <c r="C268" s="1" t="n">
        <v>9.3555441</v>
      </c>
      <c r="D268" s="1" t="n">
        <v>0.953878406708595</v>
      </c>
      <c r="E268" s="1" t="n">
        <v>0.112776475</v>
      </c>
    </row>
    <row r="269" customFormat="false" ht="12.75" hidden="false" customHeight="false" outlineLevel="0" collapsed="false">
      <c r="A269" s="1" t="n">
        <v>12.95</v>
      </c>
      <c r="B269" s="1" t="n">
        <v>42.4868766404199</v>
      </c>
      <c r="C269" s="1" t="n">
        <v>9.6889702</v>
      </c>
      <c r="D269" s="1" t="n">
        <v>0.97165991902834</v>
      </c>
      <c r="E269" s="1" t="n">
        <v>0.089240515</v>
      </c>
    </row>
    <row r="270" customFormat="false" ht="12.75" hidden="false" customHeight="false" outlineLevel="0" collapsed="false">
      <c r="A270" s="1" t="n">
        <v>13</v>
      </c>
      <c r="B270" s="1" t="n">
        <v>42.6509186351706</v>
      </c>
      <c r="C270" s="1" t="n">
        <v>9.44380395</v>
      </c>
      <c r="D270" s="1" t="n">
        <v>0.726895119418484</v>
      </c>
      <c r="E270" s="1" t="n">
        <v>0.09414384</v>
      </c>
    </row>
    <row r="271" customFormat="false" ht="12.75" hidden="false" customHeight="false" outlineLevel="0" collapsed="false">
      <c r="A271" s="1" t="n">
        <v>13.05</v>
      </c>
      <c r="B271" s="1" t="n">
        <v>42.8149606299213</v>
      </c>
      <c r="C271" s="1" t="n">
        <v>9.218251</v>
      </c>
      <c r="D271" s="1" t="n">
        <v>0.531914893617021</v>
      </c>
      <c r="E271" s="1" t="n">
        <v>0.06864655</v>
      </c>
    </row>
    <row r="272" customFormat="false" ht="12.75" hidden="false" customHeight="false" outlineLevel="0" collapsed="false">
      <c r="A272" s="1" t="n">
        <v>13.1</v>
      </c>
      <c r="B272" s="1" t="n">
        <v>42.9790026246719</v>
      </c>
      <c r="C272" s="1" t="n">
        <v>8.97308475</v>
      </c>
      <c r="D272" s="1" t="n">
        <v>0.426229508196721</v>
      </c>
      <c r="E272" s="1" t="n">
        <v>0.04903325</v>
      </c>
    </row>
    <row r="273" customFormat="false" ht="12.75" hidden="false" customHeight="false" outlineLevel="0" collapsed="false">
      <c r="A273" s="1" t="n">
        <v>13.15</v>
      </c>
      <c r="B273" s="1" t="n">
        <v>43.1430446194226</v>
      </c>
      <c r="C273" s="1" t="n">
        <v>8.9240515</v>
      </c>
      <c r="D273" s="1" t="n">
        <v>0.351648351648352</v>
      </c>
      <c r="E273" s="1" t="n">
        <v>0.038245935</v>
      </c>
    </row>
    <row r="274" customFormat="false" ht="12.75" hidden="false" customHeight="false" outlineLevel="0" collapsed="false">
      <c r="A274" s="1" t="n">
        <v>13.2</v>
      </c>
      <c r="B274" s="1" t="n">
        <v>43.3070866141732</v>
      </c>
      <c r="C274" s="1" t="n">
        <v>8.6690786</v>
      </c>
      <c r="D274" s="1" t="n">
        <v>0.316742081447964</v>
      </c>
      <c r="E274" s="1" t="n">
        <v>0.03138128</v>
      </c>
    </row>
    <row r="275" customFormat="false" ht="12.75" hidden="false" customHeight="false" outlineLevel="0" collapsed="false">
      <c r="A275" s="1" t="n">
        <v>13.25</v>
      </c>
      <c r="B275" s="1" t="n">
        <v>43.4711286089239</v>
      </c>
      <c r="C275" s="1" t="n">
        <v>8.237586</v>
      </c>
      <c r="D275" s="1" t="n">
        <v>0.273809523809524</v>
      </c>
      <c r="E275" s="1" t="n">
        <v>0.02745862</v>
      </c>
    </row>
    <row r="276" customFormat="false" ht="12.75" hidden="false" customHeight="false" outlineLevel="0" collapsed="false">
      <c r="A276" s="1" t="n">
        <v>13.3</v>
      </c>
      <c r="B276" s="1" t="n">
        <v>43.6351706036745</v>
      </c>
      <c r="C276" s="1" t="n">
        <v>7.3942141</v>
      </c>
      <c r="D276" s="1" t="n">
        <v>0.19893899204244</v>
      </c>
      <c r="E276" s="1" t="n">
        <v>0.022555295</v>
      </c>
    </row>
    <row r="277" customFormat="false" ht="12.75" hidden="false" customHeight="false" outlineLevel="0" collapsed="false">
      <c r="A277" s="1" t="n">
        <v>13.35</v>
      </c>
      <c r="B277" s="1" t="n">
        <v>43.7992125984252</v>
      </c>
      <c r="C277" s="1" t="n">
        <v>7.1196279</v>
      </c>
      <c r="D277" s="1" t="n">
        <v>0.179063360881543</v>
      </c>
      <c r="E277" s="1" t="n">
        <v>0.014709975</v>
      </c>
    </row>
    <row r="278" customFormat="false" ht="12.75" hidden="false" customHeight="false" outlineLevel="0" collapsed="false">
      <c r="A278" s="1" t="n">
        <v>13.4</v>
      </c>
      <c r="B278" s="1" t="n">
        <v>43.9632545931759</v>
      </c>
      <c r="C278" s="1" t="n">
        <v>7.3353742</v>
      </c>
      <c r="D278" s="1" t="n">
        <v>0.18716577540107</v>
      </c>
      <c r="E278" s="1" t="n">
        <v>0.012748645</v>
      </c>
    </row>
    <row r="279" customFormat="false" ht="12.75" hidden="false" customHeight="false" outlineLevel="0" collapsed="false">
      <c r="A279" s="1" t="n">
        <v>13.45</v>
      </c>
      <c r="B279" s="1" t="n">
        <v>44.1272965879265</v>
      </c>
      <c r="C279" s="1" t="n">
        <v>7.56092715</v>
      </c>
      <c r="D279" s="1" t="n">
        <v>0.259403372243839</v>
      </c>
      <c r="E279" s="1" t="n">
        <v>0.01372931</v>
      </c>
    </row>
    <row r="280" customFormat="false" ht="12.75" hidden="false" customHeight="false" outlineLevel="0" collapsed="false">
      <c r="A280" s="1" t="n">
        <v>13.5</v>
      </c>
      <c r="B280" s="1" t="n">
        <v>44.2913385826772</v>
      </c>
      <c r="C280" s="1" t="n">
        <v>6.9627215</v>
      </c>
      <c r="D280" s="1" t="n">
        <v>0.309859154929578</v>
      </c>
      <c r="E280" s="1" t="n">
        <v>0.0196133</v>
      </c>
    </row>
    <row r="281" customFormat="false" ht="12.75" hidden="false" customHeight="false" outlineLevel="0" collapsed="false">
      <c r="A281" s="1" t="n">
        <v>13.55</v>
      </c>
      <c r="B281" s="1" t="n">
        <v>44.4553805774278</v>
      </c>
      <c r="C281" s="1" t="n">
        <v>6.4527757</v>
      </c>
      <c r="D281" s="1" t="n">
        <v>0.379939209726444</v>
      </c>
      <c r="E281" s="1" t="n">
        <v>0.02157463</v>
      </c>
    </row>
    <row r="282" customFormat="false" ht="12.75" hidden="false" customHeight="false" outlineLevel="0" collapsed="false">
      <c r="A282" s="1" t="n">
        <v>13.6</v>
      </c>
      <c r="B282" s="1" t="n">
        <v>44.6194225721785</v>
      </c>
      <c r="C282" s="1" t="n">
        <v>6.4527757</v>
      </c>
      <c r="D282" s="1" t="n">
        <v>0.866261398176292</v>
      </c>
      <c r="E282" s="1" t="n">
        <v>0.024516625</v>
      </c>
    </row>
    <row r="283" customFormat="false" ht="12.75" hidden="false" customHeight="false" outlineLevel="0" collapsed="false">
      <c r="A283" s="1" t="n">
        <v>13.65</v>
      </c>
      <c r="B283" s="1" t="n">
        <v>44.7834645669291</v>
      </c>
      <c r="C283" s="1" t="n">
        <v>6.3547092</v>
      </c>
      <c r="D283" s="1" t="n">
        <v>0.895061728395062</v>
      </c>
      <c r="E283" s="1" t="n">
        <v>0.055897905</v>
      </c>
    </row>
    <row r="284" customFormat="false" ht="12.75" hidden="false" customHeight="false" outlineLevel="0" collapsed="false">
      <c r="A284" s="1" t="n">
        <v>13.7</v>
      </c>
      <c r="B284" s="1" t="n">
        <v>44.9475065616798</v>
      </c>
      <c r="C284" s="1" t="n">
        <v>6.5312289</v>
      </c>
      <c r="D284" s="1" t="n">
        <v>0.33033033033033</v>
      </c>
      <c r="E284" s="1" t="n">
        <v>0.05687857</v>
      </c>
    </row>
    <row r="285" customFormat="false" ht="12.75" hidden="false" customHeight="false" outlineLevel="0" collapsed="false">
      <c r="A285" s="1" t="n">
        <v>13.75</v>
      </c>
      <c r="B285" s="1" t="n">
        <v>45.1115485564304</v>
      </c>
      <c r="C285" s="1" t="n">
        <v>6.18799615</v>
      </c>
      <c r="D285" s="1" t="n">
        <v>0.269413629160063</v>
      </c>
      <c r="E285" s="1" t="n">
        <v>0.02157463</v>
      </c>
    </row>
    <row r="286" customFormat="false" ht="12.75" hidden="false" customHeight="false" outlineLevel="0" collapsed="false">
      <c r="A286" s="1" t="n">
        <v>13.8</v>
      </c>
      <c r="B286" s="1" t="n">
        <v>45.2755905511811</v>
      </c>
      <c r="C286" s="1" t="n">
        <v>5.9232166</v>
      </c>
      <c r="D286" s="1" t="n">
        <v>0.248344370860927</v>
      </c>
      <c r="E286" s="1" t="n">
        <v>0.016671305</v>
      </c>
    </row>
    <row r="287" customFormat="false" ht="12.75" hidden="false" customHeight="false" outlineLevel="0" collapsed="false">
      <c r="A287" s="1" t="n">
        <v>13.85</v>
      </c>
      <c r="B287" s="1" t="n">
        <v>45.4396325459318</v>
      </c>
      <c r="C287" s="1" t="n">
        <v>5.7663102</v>
      </c>
      <c r="D287" s="1" t="n">
        <v>0.340136054421769</v>
      </c>
      <c r="E287" s="1" t="n">
        <v>0.014709975</v>
      </c>
    </row>
    <row r="288" customFormat="false" ht="12.75" hidden="false" customHeight="false" outlineLevel="0" collapsed="false">
      <c r="A288" s="1" t="n">
        <v>13.9</v>
      </c>
      <c r="B288" s="1" t="n">
        <v>45.6036745406824</v>
      </c>
      <c r="C288" s="1" t="n">
        <v>5.77611685</v>
      </c>
      <c r="D288" s="1" t="n">
        <v>0.797962648556876</v>
      </c>
      <c r="E288" s="1" t="n">
        <v>0.0196133</v>
      </c>
    </row>
    <row r="289" customFormat="false" ht="12.75" hidden="false" customHeight="false" outlineLevel="0" collapsed="false">
      <c r="A289" s="1" t="n">
        <v>13.95</v>
      </c>
      <c r="B289" s="1" t="n">
        <v>45.7677165354331</v>
      </c>
      <c r="C289" s="1" t="n">
        <v>5.26617105</v>
      </c>
      <c r="D289" s="1" t="n">
        <v>0.968342644320298</v>
      </c>
      <c r="E289" s="1" t="n">
        <v>0.046091255</v>
      </c>
    </row>
    <row r="290" customFormat="false" ht="12.75" hidden="false" customHeight="false" outlineLevel="0" collapsed="false">
      <c r="A290" s="1" t="n">
        <v>14</v>
      </c>
      <c r="B290" s="1" t="n">
        <v>45.9317585301837</v>
      </c>
      <c r="C290" s="1" t="n">
        <v>6.080123</v>
      </c>
      <c r="D290" s="1" t="n">
        <v>0.532258064516129</v>
      </c>
      <c r="E290" s="1" t="n">
        <v>0.05099458</v>
      </c>
    </row>
    <row r="291" customFormat="false" ht="12.75" hidden="false" customHeight="false" outlineLevel="0" collapsed="false">
      <c r="A291" s="1" t="n">
        <v>14.05</v>
      </c>
      <c r="B291" s="1" t="n">
        <v>46.0958005249344</v>
      </c>
      <c r="C291" s="1" t="n">
        <v>5.26617105</v>
      </c>
      <c r="D291" s="1" t="n">
        <v>0.577281191806331</v>
      </c>
      <c r="E291" s="1" t="n">
        <v>0.032361945</v>
      </c>
    </row>
    <row r="292" customFormat="false" ht="12.75" hidden="false" customHeight="false" outlineLevel="0" collapsed="false">
      <c r="A292" s="1" t="n">
        <v>14.1</v>
      </c>
      <c r="B292" s="1" t="n">
        <v>46.259842519685</v>
      </c>
      <c r="C292" s="1" t="n">
        <v>4.83467845</v>
      </c>
      <c r="D292" s="1" t="n">
        <v>0.709939148073022</v>
      </c>
      <c r="E292" s="1" t="n">
        <v>0.030400615</v>
      </c>
    </row>
    <row r="293" customFormat="false" ht="12.75" hidden="false" customHeight="false" outlineLevel="0" collapsed="false">
      <c r="A293" s="1" t="n">
        <v>14.15</v>
      </c>
      <c r="B293" s="1" t="n">
        <v>46.4238845144357</v>
      </c>
      <c r="C293" s="1" t="n">
        <v>4.83467845</v>
      </c>
      <c r="D293" s="1" t="n">
        <v>0.750507099391481</v>
      </c>
      <c r="E293" s="1" t="n">
        <v>0.034323275</v>
      </c>
    </row>
    <row r="294" customFormat="false" ht="12.75" hidden="false" customHeight="false" outlineLevel="0" collapsed="false">
      <c r="A294" s="1" t="n">
        <v>14.2</v>
      </c>
      <c r="B294" s="1" t="n">
        <v>46.5879265091863</v>
      </c>
      <c r="C294" s="1" t="n">
        <v>5.10926465</v>
      </c>
      <c r="D294" s="1" t="n">
        <v>0.710172744721689</v>
      </c>
      <c r="E294" s="1" t="n">
        <v>0.036284605</v>
      </c>
    </row>
    <row r="295" customFormat="false" ht="12.75" hidden="false" customHeight="false" outlineLevel="0" collapsed="false">
      <c r="A295" s="1" t="n">
        <v>14.25</v>
      </c>
      <c r="B295" s="1" t="n">
        <v>46.751968503937</v>
      </c>
      <c r="C295" s="1" t="n">
        <v>5.7859235</v>
      </c>
      <c r="D295" s="1" t="n">
        <v>0.711864406779661</v>
      </c>
      <c r="E295" s="1" t="n">
        <v>0.036284605</v>
      </c>
    </row>
    <row r="296" customFormat="false" ht="12.75" hidden="false" customHeight="false" outlineLevel="0" collapsed="false">
      <c r="A296" s="1" t="n">
        <v>14.3</v>
      </c>
      <c r="B296" s="1" t="n">
        <v>46.9160104986877</v>
      </c>
      <c r="C296" s="1" t="n">
        <v>5.7859235</v>
      </c>
      <c r="D296" s="1" t="n">
        <v>0.542372881355932</v>
      </c>
      <c r="E296" s="1" t="n">
        <v>0.04118793</v>
      </c>
    </row>
    <row r="297" customFormat="false" ht="12.75" hidden="false" customHeight="false" outlineLevel="0" collapsed="false">
      <c r="A297" s="1" t="n">
        <v>14.35</v>
      </c>
      <c r="B297" s="1" t="n">
        <v>47.0800524934383</v>
      </c>
      <c r="C297" s="1" t="n">
        <v>5.3740442</v>
      </c>
      <c r="D297" s="1" t="n">
        <v>0.565693430656934</v>
      </c>
      <c r="E297" s="1" t="n">
        <v>0.03138128</v>
      </c>
    </row>
    <row r="298" customFormat="false" ht="12.75" hidden="false" customHeight="false" outlineLevel="0" collapsed="false">
      <c r="A298" s="1" t="n">
        <v>14.4</v>
      </c>
      <c r="B298" s="1" t="n">
        <v>47.244094488189</v>
      </c>
      <c r="C298" s="1" t="n">
        <v>5.5309506</v>
      </c>
      <c r="D298" s="1" t="n">
        <v>0.585106382978723</v>
      </c>
      <c r="E298" s="1" t="n">
        <v>0.030400615</v>
      </c>
    </row>
    <row r="299" customFormat="false" ht="12.75" hidden="false" customHeight="false" outlineLevel="0" collapsed="false">
      <c r="A299" s="1" t="n">
        <v>14.45</v>
      </c>
      <c r="B299" s="1" t="n">
        <v>47.4081364829396</v>
      </c>
      <c r="C299" s="1" t="n">
        <v>5.9232166</v>
      </c>
      <c r="D299" s="1" t="n">
        <v>0.579470198675497</v>
      </c>
      <c r="E299" s="1" t="n">
        <v>0.032361945</v>
      </c>
    </row>
    <row r="300" customFormat="false" ht="12.75" hidden="false" customHeight="false" outlineLevel="0" collapsed="false">
      <c r="A300" s="1" t="n">
        <v>14.5</v>
      </c>
      <c r="B300" s="1" t="n">
        <v>47.5721784776903</v>
      </c>
      <c r="C300" s="1" t="n">
        <v>6.6096821</v>
      </c>
      <c r="D300" s="1" t="n">
        <v>0.623145400593472</v>
      </c>
      <c r="E300" s="1" t="n">
        <v>0.034323275</v>
      </c>
    </row>
    <row r="301" customFormat="false" ht="12.75" hidden="false" customHeight="false" outlineLevel="0" collapsed="false">
      <c r="A301" s="1" t="n">
        <v>14.55</v>
      </c>
      <c r="B301" s="1" t="n">
        <v>47.736220472441</v>
      </c>
      <c r="C301" s="1" t="n">
        <v>6.7273619</v>
      </c>
      <c r="D301" s="1" t="n">
        <v>0.699708454810496</v>
      </c>
      <c r="E301" s="1" t="n">
        <v>0.04118793</v>
      </c>
    </row>
    <row r="302" customFormat="false" ht="12.75" hidden="false" customHeight="false" outlineLevel="0" collapsed="false">
      <c r="A302" s="1" t="n">
        <v>14.6</v>
      </c>
      <c r="B302" s="1" t="n">
        <v>47.9002624671916</v>
      </c>
      <c r="C302" s="1" t="n">
        <v>6.30567595</v>
      </c>
      <c r="D302" s="1" t="n">
        <v>0.808709175738725</v>
      </c>
      <c r="E302" s="1" t="n">
        <v>0.04707192</v>
      </c>
    </row>
    <row r="303" customFormat="false" ht="12.75" hidden="false" customHeight="false" outlineLevel="0" collapsed="false">
      <c r="A303" s="1" t="n">
        <v>14.65</v>
      </c>
      <c r="B303" s="1" t="n">
        <v>48.0643044619423</v>
      </c>
      <c r="C303" s="1" t="n">
        <v>6.1781895</v>
      </c>
      <c r="D303" s="1" t="n">
        <v>0.714285714285714</v>
      </c>
      <c r="E303" s="1" t="n">
        <v>0.05099458</v>
      </c>
    </row>
    <row r="304" customFormat="false" ht="12.75" hidden="false" customHeight="false" outlineLevel="0" collapsed="false">
      <c r="A304" s="1" t="n">
        <v>14.7</v>
      </c>
      <c r="B304" s="1" t="n">
        <v>48.2283464566929</v>
      </c>
      <c r="C304" s="1" t="n">
        <v>6.14876955</v>
      </c>
      <c r="D304" s="1" t="n">
        <v>0.637958532695375</v>
      </c>
      <c r="E304" s="1" t="n">
        <v>0.044129925</v>
      </c>
    </row>
    <row r="305" customFormat="false" ht="12.75" hidden="false" customHeight="false" outlineLevel="0" collapsed="false">
      <c r="A305" s="1" t="n">
        <v>14.75</v>
      </c>
      <c r="B305" s="1" t="n">
        <v>48.3923884514436</v>
      </c>
      <c r="C305" s="1" t="n">
        <v>6.08992965</v>
      </c>
      <c r="D305" s="1" t="n">
        <v>0.563607085346216</v>
      </c>
      <c r="E305" s="1" t="n">
        <v>0.0392266</v>
      </c>
    </row>
    <row r="306" customFormat="false" ht="12.75" hidden="false" customHeight="false" outlineLevel="0" collapsed="false">
      <c r="A306" s="1" t="n">
        <v>14.8</v>
      </c>
      <c r="B306" s="1" t="n">
        <v>48.5564304461942</v>
      </c>
      <c r="C306" s="1" t="n">
        <v>6.07031635</v>
      </c>
      <c r="D306" s="1" t="n">
        <v>0.500807754442649</v>
      </c>
      <c r="E306" s="1" t="n">
        <v>0.034323275</v>
      </c>
    </row>
    <row r="307" customFormat="false" ht="12.75" hidden="false" customHeight="false" outlineLevel="0" collapsed="false">
      <c r="A307" s="1" t="n">
        <v>14.85</v>
      </c>
      <c r="B307" s="1" t="n">
        <v>48.7204724409449</v>
      </c>
      <c r="C307" s="1" t="n">
        <v>6.26644935</v>
      </c>
      <c r="D307" s="1" t="n">
        <v>0.422535211267606</v>
      </c>
      <c r="E307" s="1" t="n">
        <v>0.030400615</v>
      </c>
    </row>
    <row r="308" customFormat="false" ht="12.75" hidden="false" customHeight="false" outlineLevel="0" collapsed="false">
      <c r="A308" s="1" t="n">
        <v>14.9</v>
      </c>
      <c r="B308" s="1" t="n">
        <v>48.8845144356955</v>
      </c>
      <c r="C308" s="1" t="n">
        <v>6.48219565</v>
      </c>
      <c r="D308" s="1" t="n">
        <v>0.453857791225416</v>
      </c>
      <c r="E308" s="1" t="n">
        <v>0.026477955</v>
      </c>
    </row>
    <row r="309" customFormat="false" ht="12.75" hidden="false" customHeight="false" outlineLevel="0" collapsed="false">
      <c r="A309" s="1" t="n">
        <v>14.95</v>
      </c>
      <c r="B309" s="1" t="n">
        <v>49.0485564304462</v>
      </c>
      <c r="C309" s="1" t="n">
        <v>6.67832865</v>
      </c>
      <c r="D309" s="1" t="n">
        <v>0.543318649045521</v>
      </c>
      <c r="E309" s="1" t="n">
        <v>0.02941995</v>
      </c>
    </row>
    <row r="310" customFormat="false" ht="12.75" hidden="false" customHeight="false" outlineLevel="0" collapsed="false">
      <c r="A310" s="1" t="n">
        <v>15</v>
      </c>
      <c r="B310" s="1" t="n">
        <v>49.2125984251968</v>
      </c>
      <c r="C310" s="1" t="n">
        <v>6.56064885</v>
      </c>
      <c r="D310" s="1" t="n">
        <v>0.807174887892377</v>
      </c>
      <c r="E310" s="1" t="n">
        <v>0.036284605</v>
      </c>
    </row>
    <row r="311" customFormat="false" ht="12.75" hidden="false" customHeight="false" outlineLevel="0" collapsed="false">
      <c r="A311" s="1" t="n">
        <v>15.05</v>
      </c>
      <c r="B311" s="1" t="n">
        <v>49.3766404199475</v>
      </c>
      <c r="C311" s="1" t="n">
        <v>5.9820565</v>
      </c>
      <c r="D311" s="1" t="n">
        <v>1.08196721311475</v>
      </c>
      <c r="E311" s="1" t="n">
        <v>0.05295591</v>
      </c>
    </row>
    <row r="312" customFormat="false" ht="12.75" hidden="false" customHeight="false" outlineLevel="0" collapsed="false">
      <c r="A312" s="1" t="n">
        <v>15.1</v>
      </c>
      <c r="B312" s="1" t="n">
        <v>49.5406824146982</v>
      </c>
      <c r="C312" s="1" t="n">
        <v>5.7270836</v>
      </c>
      <c r="D312" s="1" t="n">
        <v>1.25</v>
      </c>
      <c r="E312" s="1" t="n">
        <v>0.06472389</v>
      </c>
    </row>
    <row r="313" customFormat="false" ht="12.75" hidden="false" customHeight="false" outlineLevel="0" collapsed="false">
      <c r="A313" s="1" t="n">
        <v>15.15</v>
      </c>
      <c r="B313" s="1" t="n">
        <v>49.7047244094488</v>
      </c>
      <c r="C313" s="1" t="n">
        <v>5.57998385</v>
      </c>
      <c r="D313" s="1" t="n">
        <v>1.2829525483304</v>
      </c>
      <c r="E313" s="1" t="n">
        <v>0.071588545</v>
      </c>
    </row>
    <row r="314" customFormat="false" ht="12.75" hidden="false" customHeight="false" outlineLevel="0" collapsed="false">
      <c r="A314" s="1" t="n">
        <v>15.2</v>
      </c>
      <c r="B314" s="1" t="n">
        <v>49.8687664041995</v>
      </c>
      <c r="C314" s="1" t="n">
        <v>5.28578435</v>
      </c>
      <c r="D314" s="1" t="n">
        <v>1.1317254174397</v>
      </c>
      <c r="E314" s="1" t="n">
        <v>0.071588545</v>
      </c>
    </row>
    <row r="315" customFormat="false" ht="12.75" hidden="false" customHeight="false" outlineLevel="0" collapsed="false">
      <c r="A315" s="1" t="n">
        <v>15.25</v>
      </c>
      <c r="B315" s="1" t="n">
        <v>50.0328083989501</v>
      </c>
      <c r="C315" s="1" t="n">
        <v>4.85429175</v>
      </c>
      <c r="D315" s="1" t="n">
        <v>0</v>
      </c>
      <c r="E315" s="1" t="n">
        <v>0.059820565</v>
      </c>
    </row>
    <row r="316" customFormat="false" ht="12.75" hidden="false" customHeight="false" outlineLevel="0" collapsed="false">
      <c r="A316" s="1" t="n">
        <v>15.3</v>
      </c>
      <c r="B316" s="1" t="n">
        <v>50.1968503937008</v>
      </c>
      <c r="C316" s="1" t="n">
        <v>4.7660319</v>
      </c>
      <c r="D316" s="1" t="n">
        <v>0.349794238683128</v>
      </c>
      <c r="E316" s="1" t="n">
        <v>0</v>
      </c>
    </row>
    <row r="317" customFormat="false" ht="12.75" hidden="false" customHeight="false" outlineLevel="0" collapsed="false">
      <c r="A317" s="1" t="n">
        <v>15.35</v>
      </c>
      <c r="B317" s="1" t="n">
        <v>50.3608923884514</v>
      </c>
      <c r="C317" s="1" t="n">
        <v>0.95124505</v>
      </c>
      <c r="D317" s="1" t="n">
        <v>1.75257731958763</v>
      </c>
      <c r="E317" s="1" t="n">
        <v>0.016671305</v>
      </c>
    </row>
    <row r="318" customFormat="false" ht="12.75" hidden="false" customHeight="false" outlineLevel="0" collapsed="false">
      <c r="A318" s="1" t="n">
        <v>15.4</v>
      </c>
      <c r="B318" s="1" t="n">
        <v>50.5249343832021</v>
      </c>
      <c r="C318" s="1" t="n">
        <v>4.97197155</v>
      </c>
      <c r="D318" s="1" t="n">
        <v>0.394477317554241</v>
      </c>
      <c r="E318" s="1" t="n">
        <v>0.016671305</v>
      </c>
    </row>
    <row r="319" customFormat="false" ht="12.75" hidden="false" customHeight="false" outlineLevel="0" collapsed="false">
      <c r="A319" s="1" t="n">
        <v>15.45</v>
      </c>
      <c r="B319" s="1" t="n">
        <v>50.6889763779528</v>
      </c>
      <c r="C319" s="1" t="n">
        <v>4.9817782</v>
      </c>
      <c r="D319" s="1" t="n">
        <v>0.393700787401575</v>
      </c>
      <c r="E319" s="1" t="n">
        <v>0.0196133</v>
      </c>
    </row>
    <row r="320" customFormat="false" ht="12.75" hidden="false" customHeight="false" outlineLevel="0" collapsed="false">
      <c r="A320" s="1" t="n">
        <v>15.5</v>
      </c>
      <c r="B320" s="1" t="n">
        <v>50.8530183727034</v>
      </c>
      <c r="C320" s="1" t="n">
        <v>5.05042475</v>
      </c>
      <c r="D320" s="1" t="n">
        <v>0.310679611650485</v>
      </c>
      <c r="E320" s="1" t="n">
        <v>0.0196133</v>
      </c>
    </row>
    <row r="321" customFormat="false" ht="12.75" hidden="false" customHeight="false" outlineLevel="0" collapsed="false">
      <c r="A321" s="1" t="n">
        <v>15.55</v>
      </c>
      <c r="B321" s="1" t="n">
        <v>51.0170603674541</v>
      </c>
      <c r="C321" s="1" t="n">
        <v>4.9229383</v>
      </c>
      <c r="D321" s="1" t="n">
        <v>0.398406374501992</v>
      </c>
      <c r="E321" s="1" t="n">
        <v>0.01569064</v>
      </c>
    </row>
    <row r="322" customFormat="false" ht="12.75" hidden="false" customHeight="false" outlineLevel="0" collapsed="false">
      <c r="A322" s="1" t="n">
        <v>15.6</v>
      </c>
      <c r="B322" s="1" t="n">
        <v>51.1811023622047</v>
      </c>
      <c r="C322" s="1" t="n">
        <v>4.67777205</v>
      </c>
      <c r="D322" s="1" t="n">
        <v>0.482180293501048</v>
      </c>
      <c r="E322" s="1" t="n">
        <v>0.0196133</v>
      </c>
    </row>
    <row r="323" customFormat="false" ht="12.75" hidden="false" customHeight="false" outlineLevel="0" collapsed="false">
      <c r="A323" s="1" t="n">
        <v>15.65</v>
      </c>
      <c r="B323" s="1" t="n">
        <v>51.3451443569554</v>
      </c>
      <c r="C323" s="1" t="n">
        <v>4.42279915</v>
      </c>
      <c r="D323" s="1" t="n">
        <v>0.598669623059867</v>
      </c>
      <c r="E323" s="1" t="n">
        <v>0.022555295</v>
      </c>
    </row>
    <row r="324" customFormat="false" ht="12.75" hidden="false" customHeight="false" outlineLevel="0" collapsed="false">
      <c r="A324" s="1" t="n">
        <v>15.7</v>
      </c>
      <c r="B324" s="1" t="n">
        <v>51.509186351706</v>
      </c>
      <c r="C324" s="1" t="n">
        <v>4.4914457</v>
      </c>
      <c r="D324" s="1" t="n">
        <v>0.502183406113537</v>
      </c>
      <c r="E324" s="1" t="n">
        <v>0.026477955</v>
      </c>
    </row>
    <row r="325" customFormat="false" ht="12.75" hidden="false" customHeight="false" outlineLevel="0" collapsed="false">
      <c r="A325" s="1" t="n">
        <v>15.75</v>
      </c>
      <c r="B325" s="1" t="n">
        <v>51.6732283464567</v>
      </c>
      <c r="C325" s="1" t="n">
        <v>4.69738535</v>
      </c>
      <c r="D325" s="1" t="n">
        <v>0.438413361169102</v>
      </c>
      <c r="E325" s="1" t="n">
        <v>0.022555295</v>
      </c>
    </row>
    <row r="326" customFormat="false" ht="12.75" hidden="false" customHeight="false" outlineLevel="0" collapsed="false">
      <c r="A326" s="1" t="n">
        <v>15.8</v>
      </c>
      <c r="B326" s="1" t="n">
        <v>51.8372703412074</v>
      </c>
      <c r="C326" s="1" t="n">
        <v>4.7268053</v>
      </c>
      <c r="D326" s="1" t="n">
        <v>0.37344398340249</v>
      </c>
      <c r="E326" s="1" t="n">
        <v>0.020593965</v>
      </c>
    </row>
    <row r="327" customFormat="false" ht="12.75" hidden="false" customHeight="false" outlineLevel="0" collapsed="false">
      <c r="A327" s="1" t="n">
        <v>15.85</v>
      </c>
      <c r="B327" s="1" t="n">
        <v>52.001312335958</v>
      </c>
      <c r="C327" s="1" t="n">
        <v>4.8640984</v>
      </c>
      <c r="D327" s="1" t="n">
        <v>0.30241935483871</v>
      </c>
      <c r="E327" s="1" t="n">
        <v>0.01765197</v>
      </c>
    </row>
    <row r="328" customFormat="false" ht="12.75" hidden="false" customHeight="false" outlineLevel="0" collapsed="false">
      <c r="A328" s="1" t="n">
        <v>15.9</v>
      </c>
      <c r="B328" s="1" t="n">
        <v>52.1653543307087</v>
      </c>
      <c r="C328" s="1" t="n">
        <v>5.5897905</v>
      </c>
      <c r="D328" s="1" t="n">
        <v>0.385964912280702</v>
      </c>
      <c r="E328" s="1" t="n">
        <v>0.014709975</v>
      </c>
    </row>
    <row r="329" customFormat="false" ht="12.75" hidden="false" customHeight="false" outlineLevel="0" collapsed="false">
      <c r="A329" s="1" t="n">
        <v>15.95</v>
      </c>
      <c r="B329" s="1" t="n">
        <v>52.3293963254593</v>
      </c>
      <c r="C329" s="1" t="n">
        <v>6.5704555</v>
      </c>
      <c r="D329" s="1" t="n">
        <v>0.343283582089552</v>
      </c>
      <c r="E329" s="1" t="n">
        <v>0.02157463</v>
      </c>
    </row>
    <row r="330" customFormat="false" ht="12.75" hidden="false" customHeight="false" outlineLevel="0" collapsed="false">
      <c r="A330" s="1" t="n">
        <v>16</v>
      </c>
      <c r="B330" s="1" t="n">
        <v>52.49343832021</v>
      </c>
      <c r="C330" s="1" t="n">
        <v>6.3939358</v>
      </c>
      <c r="D330" s="1" t="n">
        <v>0.368098159509202</v>
      </c>
      <c r="E330" s="1" t="n">
        <v>0.022555295</v>
      </c>
    </row>
    <row r="331" customFormat="false" ht="12.75" hidden="false" customHeight="false" outlineLevel="0" collapsed="false">
      <c r="A331" s="1" t="n">
        <v>16.05</v>
      </c>
      <c r="B331" s="1" t="n">
        <v>52.6574803149606</v>
      </c>
      <c r="C331" s="1" t="n">
        <v>6.61948875</v>
      </c>
      <c r="D331" s="1" t="n">
        <v>0.266666666666667</v>
      </c>
      <c r="E331" s="1" t="n">
        <v>0.02353596</v>
      </c>
    </row>
    <row r="332" customFormat="false" ht="12.75" hidden="false" customHeight="false" outlineLevel="0" collapsed="false">
      <c r="A332" s="1" t="n">
        <v>16.1</v>
      </c>
      <c r="B332" s="1" t="n">
        <v>52.8215223097113</v>
      </c>
      <c r="C332" s="1" t="n">
        <v>6.69794195</v>
      </c>
      <c r="D332" s="1" t="n">
        <v>0.4099560761347</v>
      </c>
      <c r="E332" s="1" t="n">
        <v>0.01765197</v>
      </c>
    </row>
    <row r="333" customFormat="false" ht="12.75" hidden="false" customHeight="false" outlineLevel="0" collapsed="false">
      <c r="A333" s="1" t="n">
        <v>16.15</v>
      </c>
      <c r="B333" s="1" t="n">
        <v>52.9855643044619</v>
      </c>
      <c r="C333" s="1" t="n">
        <v>6.0408964</v>
      </c>
      <c r="D333" s="1" t="n">
        <v>0.584415584415584</v>
      </c>
      <c r="E333" s="1" t="n">
        <v>0.02745862</v>
      </c>
    </row>
    <row r="334" customFormat="false" ht="12.75" hidden="false" customHeight="false" outlineLevel="0" collapsed="false">
      <c r="A334" s="1" t="n">
        <v>16.2</v>
      </c>
      <c r="B334" s="1" t="n">
        <v>53.1496062992126</v>
      </c>
      <c r="C334" s="1" t="n">
        <v>5.9624432</v>
      </c>
      <c r="D334" s="1" t="n">
        <v>0.625</v>
      </c>
      <c r="E334" s="1" t="n">
        <v>0.03530394</v>
      </c>
    </row>
    <row r="335" customFormat="false" ht="12.75" hidden="false" customHeight="false" outlineLevel="0" collapsed="false">
      <c r="A335" s="1" t="n">
        <v>16.25</v>
      </c>
      <c r="B335" s="1" t="n">
        <v>53.3136482939633</v>
      </c>
      <c r="C335" s="1" t="n">
        <v>6.12915625</v>
      </c>
      <c r="D335" s="1" t="n">
        <v>0.624</v>
      </c>
      <c r="E335" s="1" t="n">
        <v>0.03726527</v>
      </c>
    </row>
    <row r="336" customFormat="false" ht="12.75" hidden="false" customHeight="false" outlineLevel="0" collapsed="false">
      <c r="A336" s="1" t="n">
        <v>16.3</v>
      </c>
      <c r="B336" s="1" t="n">
        <v>53.4776902887139</v>
      </c>
      <c r="C336" s="1" t="n">
        <v>6.36451585</v>
      </c>
      <c r="D336" s="1" t="n">
        <v>0.477657935285054</v>
      </c>
      <c r="E336" s="1" t="n">
        <v>0.038245935</v>
      </c>
    </row>
    <row r="337" customFormat="false" ht="12.75" hidden="false" customHeight="false" outlineLevel="0" collapsed="false">
      <c r="A337" s="1" t="n">
        <v>16.35</v>
      </c>
      <c r="B337" s="1" t="n">
        <v>53.6417322834646</v>
      </c>
      <c r="C337" s="1" t="n">
        <v>6.6292954</v>
      </c>
      <c r="D337" s="1" t="n">
        <v>0.517751479289941</v>
      </c>
      <c r="E337" s="1" t="n">
        <v>0.030400615</v>
      </c>
    </row>
    <row r="338" customFormat="false" ht="12.75" hidden="false" customHeight="false" outlineLevel="0" collapsed="false">
      <c r="A338" s="1" t="n">
        <v>16.4</v>
      </c>
      <c r="B338" s="1" t="n">
        <v>53.8057742782152</v>
      </c>
      <c r="C338" s="1" t="n">
        <v>6.97252815</v>
      </c>
      <c r="D338" s="1" t="n">
        <v>0.562587904360056</v>
      </c>
      <c r="E338" s="1" t="n">
        <v>0.034323275</v>
      </c>
    </row>
    <row r="339" customFormat="false" ht="12.75" hidden="false" customHeight="false" outlineLevel="0" collapsed="false">
      <c r="A339" s="1" t="n">
        <v>16.45</v>
      </c>
      <c r="B339" s="1" t="n">
        <v>53.9698162729659</v>
      </c>
      <c r="C339" s="1" t="n">
        <v>7.1000146</v>
      </c>
      <c r="D339" s="1" t="n">
        <v>0.524861878453039</v>
      </c>
      <c r="E339" s="1" t="n">
        <v>0.0392266</v>
      </c>
    </row>
    <row r="340" customFormat="false" ht="12.75" hidden="false" customHeight="false" outlineLevel="0" collapsed="false">
      <c r="A340" s="1" t="n">
        <v>16.5</v>
      </c>
      <c r="B340" s="1" t="n">
        <v>54.1338582677165</v>
      </c>
      <c r="C340" s="1" t="n">
        <v>7.3942141</v>
      </c>
      <c r="D340" s="1" t="n">
        <v>0.490716180371353</v>
      </c>
      <c r="E340" s="1" t="n">
        <v>0.03726527</v>
      </c>
    </row>
    <row r="341" customFormat="false" ht="12.75" hidden="false" customHeight="false" outlineLevel="0" collapsed="false">
      <c r="A341" s="1" t="n">
        <v>16.55</v>
      </c>
      <c r="B341" s="1" t="n">
        <v>54.2979002624672</v>
      </c>
      <c r="C341" s="1" t="n">
        <v>7.649187</v>
      </c>
      <c r="D341" s="1" t="n">
        <v>0.41025641025641</v>
      </c>
      <c r="E341" s="1" t="n">
        <v>0.036284605</v>
      </c>
    </row>
    <row r="342" customFormat="false" ht="12.75" hidden="false" customHeight="false" outlineLevel="0" collapsed="false">
      <c r="A342" s="1" t="n">
        <v>16.6</v>
      </c>
      <c r="B342" s="1" t="n">
        <v>54.4619422572179</v>
      </c>
      <c r="C342" s="1" t="n">
        <v>7.7276402</v>
      </c>
      <c r="D342" s="1" t="n">
        <v>0.393401015228426</v>
      </c>
      <c r="E342" s="1" t="n">
        <v>0.03138128</v>
      </c>
    </row>
    <row r="343" customFormat="false" ht="12.75" hidden="false" customHeight="false" outlineLevel="0" collapsed="false">
      <c r="A343" s="1" t="n">
        <v>16.65</v>
      </c>
      <c r="B343" s="1" t="n">
        <v>54.6259842519685</v>
      </c>
      <c r="C343" s="1" t="n">
        <v>7.52170055</v>
      </c>
      <c r="D343" s="1" t="n">
        <v>0.404172099087353</v>
      </c>
      <c r="E343" s="1" t="n">
        <v>0.030400615</v>
      </c>
    </row>
    <row r="344" customFormat="false" ht="12.75" hidden="false" customHeight="false" outlineLevel="0" collapsed="false">
      <c r="A344" s="1" t="n">
        <v>16.7</v>
      </c>
      <c r="B344" s="1" t="n">
        <v>54.7900262467192</v>
      </c>
      <c r="C344" s="1" t="n">
        <v>7.38440745</v>
      </c>
      <c r="D344" s="1" t="n">
        <v>0.385126162018592</v>
      </c>
      <c r="E344" s="1" t="n">
        <v>0.030400615</v>
      </c>
    </row>
    <row r="345" customFormat="false" ht="12.75" hidden="false" customHeight="false" outlineLevel="0" collapsed="false">
      <c r="A345" s="1" t="n">
        <v>16.75</v>
      </c>
      <c r="B345" s="1" t="n">
        <v>54.9540682414698</v>
      </c>
      <c r="C345" s="1" t="n">
        <v>7.10982125</v>
      </c>
      <c r="D345" s="1" t="n">
        <v>0.4</v>
      </c>
      <c r="E345" s="1" t="n">
        <v>0.028439285</v>
      </c>
    </row>
    <row r="346" customFormat="false" ht="12.75" hidden="false" customHeight="false" outlineLevel="0" collapsed="false">
      <c r="A346" s="1" t="n">
        <v>16.8</v>
      </c>
      <c r="B346" s="1" t="n">
        <v>55.1181102362205</v>
      </c>
      <c r="C346" s="1" t="n">
        <v>7.0411747</v>
      </c>
      <c r="D346" s="1" t="n">
        <v>0.417827298050139</v>
      </c>
      <c r="E346" s="1" t="n">
        <v>0.028439285</v>
      </c>
    </row>
    <row r="347" customFormat="false" ht="12.75" hidden="false" customHeight="false" outlineLevel="0" collapsed="false">
      <c r="A347" s="1" t="n">
        <v>16.85</v>
      </c>
      <c r="B347" s="1" t="n">
        <v>55.2821522309711</v>
      </c>
      <c r="C347" s="1" t="n">
        <v>7.060788</v>
      </c>
      <c r="D347" s="1" t="n">
        <v>0.402777777777778</v>
      </c>
      <c r="E347" s="1" t="n">
        <v>0.02941995</v>
      </c>
    </row>
    <row r="348" customFormat="false" ht="12.75" hidden="false" customHeight="false" outlineLevel="0" collapsed="false">
      <c r="A348" s="1" t="n">
        <v>16.9</v>
      </c>
      <c r="B348" s="1" t="n">
        <v>55.4461942257218</v>
      </c>
      <c r="C348" s="1" t="n">
        <v>7.2961476</v>
      </c>
      <c r="D348" s="1" t="n">
        <v>0.389784946236559</v>
      </c>
      <c r="E348" s="1" t="n">
        <v>0.028439285</v>
      </c>
    </row>
    <row r="349" customFormat="false" ht="12.75" hidden="false" customHeight="false" outlineLevel="0" collapsed="false">
      <c r="A349" s="1" t="n">
        <v>16.95</v>
      </c>
      <c r="B349" s="1" t="n">
        <v>55.6102362204724</v>
      </c>
      <c r="C349" s="1" t="n">
        <v>7.69822025</v>
      </c>
      <c r="D349" s="1" t="n">
        <v>0.292993630573248</v>
      </c>
      <c r="E349" s="1" t="n">
        <v>0.028439285</v>
      </c>
    </row>
    <row r="350" customFormat="false" ht="12.75" hidden="false" customHeight="false" outlineLevel="0" collapsed="false">
      <c r="A350" s="1" t="n">
        <v>17</v>
      </c>
      <c r="B350" s="1" t="n">
        <v>55.7742782152231</v>
      </c>
      <c r="C350" s="1" t="n">
        <v>8.1983594</v>
      </c>
      <c r="D350" s="1" t="n">
        <v>0.454545454545455</v>
      </c>
      <c r="E350" s="1" t="n">
        <v>0.022555295</v>
      </c>
    </row>
    <row r="351" customFormat="false" ht="12.75" hidden="false" customHeight="false" outlineLevel="0" collapsed="false">
      <c r="A351" s="1" t="n">
        <v>17.05</v>
      </c>
      <c r="B351" s="1" t="n">
        <v>55.9383202099738</v>
      </c>
      <c r="C351" s="1" t="n">
        <v>7.6295737</v>
      </c>
      <c r="D351" s="1" t="n">
        <v>0.475578406169666</v>
      </c>
      <c r="E351" s="1" t="n">
        <v>0.03726527</v>
      </c>
    </row>
    <row r="352" customFormat="false" ht="12.75" hidden="false" customHeight="false" outlineLevel="0" collapsed="false">
      <c r="A352" s="1" t="n">
        <v>17.1</v>
      </c>
      <c r="B352" s="1" t="n">
        <v>56.1023622047244</v>
      </c>
      <c r="C352" s="1" t="n">
        <v>7.1392412</v>
      </c>
      <c r="D352" s="1" t="n">
        <v>0.494505494505494</v>
      </c>
      <c r="E352" s="1" t="n">
        <v>0.036284605</v>
      </c>
    </row>
    <row r="353" customFormat="false" ht="12.75" hidden="false" customHeight="false" outlineLevel="0" collapsed="false">
      <c r="A353" s="1" t="n">
        <v>17.15</v>
      </c>
      <c r="B353" s="1" t="n">
        <v>56.2664041994751</v>
      </c>
      <c r="C353" s="1" t="n">
        <v>6.9627215</v>
      </c>
      <c r="D353" s="1" t="n">
        <v>0.436619718309859</v>
      </c>
      <c r="E353" s="1" t="n">
        <v>0.03530394</v>
      </c>
    </row>
    <row r="354" customFormat="false" ht="12.75" hidden="false" customHeight="false" outlineLevel="0" collapsed="false">
      <c r="A354" s="1" t="n">
        <v>17.2</v>
      </c>
      <c r="B354" s="1" t="n">
        <v>56.4304461942257</v>
      </c>
      <c r="C354" s="1" t="n">
        <v>6.93330155</v>
      </c>
      <c r="D354" s="1" t="n">
        <v>0.353606789250354</v>
      </c>
      <c r="E354" s="1" t="n">
        <v>0.030400615</v>
      </c>
    </row>
    <row r="355" customFormat="false" ht="12.75" hidden="false" customHeight="false" outlineLevel="0" collapsed="false">
      <c r="A355" s="1" t="n">
        <v>17.25</v>
      </c>
      <c r="B355" s="1" t="n">
        <v>56.5944881889764</v>
      </c>
      <c r="C355" s="1" t="n">
        <v>7.24711435</v>
      </c>
      <c r="D355" s="1" t="n">
        <v>0.324763193504736</v>
      </c>
      <c r="E355" s="1" t="n">
        <v>0.024516625</v>
      </c>
    </row>
    <row r="356" customFormat="false" ht="12.75" hidden="false" customHeight="false" outlineLevel="0" collapsed="false">
      <c r="A356" s="1" t="n">
        <v>17.3</v>
      </c>
      <c r="B356" s="1" t="n">
        <v>56.758530183727</v>
      </c>
      <c r="C356" s="1" t="n">
        <v>7.24711435</v>
      </c>
      <c r="D356" s="1" t="n">
        <v>0.284167794316644</v>
      </c>
      <c r="E356" s="1" t="n">
        <v>0.02353596</v>
      </c>
    </row>
    <row r="357" customFormat="false" ht="12.75" hidden="false" customHeight="false" outlineLevel="0" collapsed="false">
      <c r="A357" s="1" t="n">
        <v>17.35</v>
      </c>
      <c r="B357" s="1" t="n">
        <v>56.9225721784777</v>
      </c>
      <c r="C357" s="1" t="n">
        <v>7.07059465</v>
      </c>
      <c r="D357" s="1" t="n">
        <v>0.305131761442441</v>
      </c>
      <c r="E357" s="1" t="n">
        <v>0.020593965</v>
      </c>
    </row>
    <row r="358" customFormat="false" ht="12.75" hidden="false" customHeight="false" outlineLevel="0" collapsed="false">
      <c r="A358" s="1" t="n">
        <v>17.4</v>
      </c>
      <c r="B358" s="1" t="n">
        <v>57.0866141732283</v>
      </c>
      <c r="C358" s="1" t="n">
        <v>7.44324735</v>
      </c>
      <c r="D358" s="1" t="n">
        <v>0.329380764163373</v>
      </c>
      <c r="E358" s="1" t="n">
        <v>0.02157463</v>
      </c>
    </row>
    <row r="359" customFormat="false" ht="12.75" hidden="false" customHeight="false" outlineLevel="0" collapsed="false">
      <c r="A359" s="1" t="n">
        <v>17.45</v>
      </c>
      <c r="B359" s="1" t="n">
        <v>57.250656167979</v>
      </c>
      <c r="C359" s="1" t="n">
        <v>7.99241975</v>
      </c>
      <c r="D359" s="1" t="n">
        <v>0.355828220858896</v>
      </c>
      <c r="E359" s="1" t="n">
        <v>0.024516625</v>
      </c>
    </row>
    <row r="360" customFormat="false" ht="12.75" hidden="false" customHeight="false" outlineLevel="0" collapsed="false">
      <c r="A360" s="1" t="n">
        <v>17.5</v>
      </c>
      <c r="B360" s="1" t="n">
        <v>57.4146981627297</v>
      </c>
      <c r="C360" s="1" t="n">
        <v>8.3944924</v>
      </c>
      <c r="D360" s="1" t="n">
        <v>0.327102803738318</v>
      </c>
      <c r="E360" s="1" t="n">
        <v>0.028439285</v>
      </c>
    </row>
    <row r="361" customFormat="false" ht="12.75" hidden="false" customHeight="false" outlineLevel="0" collapsed="false">
      <c r="A361" s="1" t="n">
        <v>17.55</v>
      </c>
      <c r="B361" s="1" t="n">
        <v>57.5787401574803</v>
      </c>
      <c r="C361" s="1" t="n">
        <v>8.48275225</v>
      </c>
      <c r="D361" s="1" t="n">
        <v>0.346820809248555</v>
      </c>
      <c r="E361" s="1" t="n">
        <v>0.02745862</v>
      </c>
    </row>
    <row r="362" customFormat="false" ht="12.75" hidden="false" customHeight="false" outlineLevel="0" collapsed="false">
      <c r="A362" s="1" t="n">
        <v>17.6</v>
      </c>
      <c r="B362" s="1" t="n">
        <v>57.742782152231</v>
      </c>
      <c r="C362" s="1" t="n">
        <v>7.99241975</v>
      </c>
      <c r="D362" s="1" t="n">
        <v>0.368098159509202</v>
      </c>
      <c r="E362" s="1" t="n">
        <v>0.02941995</v>
      </c>
    </row>
    <row r="363" customFormat="false" ht="12.75" hidden="false" customHeight="false" outlineLevel="0" collapsed="false">
      <c r="A363" s="1" t="n">
        <v>17.65</v>
      </c>
      <c r="B363" s="1" t="n">
        <v>57.9068241469816</v>
      </c>
      <c r="C363" s="1" t="n">
        <v>8.2964259</v>
      </c>
      <c r="D363" s="1" t="n">
        <v>0.354609929078014</v>
      </c>
      <c r="E363" s="1" t="n">
        <v>0.02941995</v>
      </c>
    </row>
    <row r="364" customFormat="false" ht="12.75" hidden="false" customHeight="false" outlineLevel="0" collapsed="false">
      <c r="A364" s="1" t="n">
        <v>17.7</v>
      </c>
      <c r="B364" s="1" t="n">
        <v>58.0708661417323</v>
      </c>
      <c r="C364" s="1" t="n">
        <v>8.4925589</v>
      </c>
      <c r="D364" s="1" t="n">
        <v>0.392609699769053</v>
      </c>
      <c r="E364" s="1" t="n">
        <v>0.02941995</v>
      </c>
    </row>
    <row r="365" customFormat="false" ht="12.75" hidden="false" customHeight="false" outlineLevel="0" collapsed="false">
      <c r="A365" s="1" t="n">
        <v>17.75</v>
      </c>
      <c r="B365" s="1" t="n">
        <v>58.2349081364829</v>
      </c>
      <c r="C365" s="1" t="n">
        <v>8.7083052</v>
      </c>
      <c r="D365" s="1" t="n">
        <v>0.371621621621622</v>
      </c>
      <c r="E365" s="1" t="n">
        <v>0.03334261</v>
      </c>
    </row>
    <row r="366" customFormat="false" ht="12.75" hidden="false" customHeight="false" outlineLevel="0" collapsed="false">
      <c r="A366" s="1" t="n">
        <v>17.8</v>
      </c>
      <c r="B366" s="1" t="n">
        <v>58.3989501312336</v>
      </c>
      <c r="C366" s="1" t="n">
        <v>9.1005712</v>
      </c>
      <c r="D366" s="1" t="n">
        <v>0.323275862068966</v>
      </c>
      <c r="E366" s="1" t="n">
        <v>0.032361945</v>
      </c>
    </row>
    <row r="367" customFormat="false" ht="12.75" hidden="false" customHeight="false" outlineLevel="0" collapsed="false">
      <c r="A367" s="1" t="n">
        <v>17.85</v>
      </c>
      <c r="B367" s="1" t="n">
        <v>58.5629921259843</v>
      </c>
      <c r="C367" s="1" t="n">
        <v>9.46341725</v>
      </c>
      <c r="D367" s="1" t="n">
        <v>0.300518134715026</v>
      </c>
      <c r="E367" s="1" t="n">
        <v>0.02941995</v>
      </c>
    </row>
    <row r="368" customFormat="false" ht="12.75" hidden="false" customHeight="false" outlineLevel="0" collapsed="false">
      <c r="A368" s="1" t="n">
        <v>17.9</v>
      </c>
      <c r="B368" s="1" t="n">
        <v>58.7270341207349</v>
      </c>
      <c r="C368" s="1" t="n">
        <v>9.5712904</v>
      </c>
      <c r="D368" s="1" t="n">
        <v>0.317622950819672</v>
      </c>
      <c r="E368" s="1" t="n">
        <v>0.028439285</v>
      </c>
    </row>
    <row r="369" customFormat="false" ht="12.75" hidden="false" customHeight="false" outlineLevel="0" collapsed="false">
      <c r="A369" s="1" t="n">
        <v>17.95</v>
      </c>
      <c r="B369" s="1" t="n">
        <v>58.8910761154856</v>
      </c>
      <c r="C369" s="1" t="n">
        <v>9.4339973</v>
      </c>
      <c r="D369" s="1" t="n">
        <v>0.25987525987526</v>
      </c>
      <c r="E369" s="1" t="n">
        <v>0.030400615</v>
      </c>
    </row>
    <row r="370" customFormat="false" ht="12.75" hidden="false" customHeight="false" outlineLevel="0" collapsed="false">
      <c r="A370" s="1" t="n">
        <v>18</v>
      </c>
      <c r="B370" s="1" t="n">
        <v>59.0551181102362</v>
      </c>
      <c r="C370" s="1" t="n">
        <v>8.8455983</v>
      </c>
      <c r="D370" s="1" t="n">
        <v>0.310421286031042</v>
      </c>
      <c r="E370" s="1" t="n">
        <v>0.024516625</v>
      </c>
    </row>
    <row r="371" customFormat="false" ht="12.75" hidden="false" customHeight="false" outlineLevel="0" collapsed="false">
      <c r="A371" s="1" t="n">
        <v>18.05</v>
      </c>
      <c r="B371" s="1" t="n">
        <v>59.2191601049869</v>
      </c>
      <c r="C371" s="1" t="n">
        <v>8.52197885</v>
      </c>
      <c r="D371" s="1" t="n">
        <v>0.287686996547756</v>
      </c>
      <c r="E371" s="1" t="n">
        <v>0.02745862</v>
      </c>
    </row>
    <row r="372" customFormat="false" ht="12.75" hidden="false" customHeight="false" outlineLevel="0" collapsed="false">
      <c r="A372" s="1" t="n">
        <v>18.1</v>
      </c>
      <c r="B372" s="1" t="n">
        <v>59.3832020997375</v>
      </c>
      <c r="C372" s="1" t="n">
        <v>7.9041599</v>
      </c>
      <c r="D372" s="1" t="n">
        <v>0.235732009925558</v>
      </c>
      <c r="E372" s="1" t="n">
        <v>0.024516625</v>
      </c>
    </row>
    <row r="373" customFormat="false" ht="12.75" hidden="false" customHeight="false" outlineLevel="0" collapsed="false">
      <c r="A373" s="1" t="n">
        <v>18.15</v>
      </c>
      <c r="B373" s="1" t="n">
        <v>59.5472440944882</v>
      </c>
      <c r="C373" s="1" t="n">
        <v>7.9041599</v>
      </c>
      <c r="D373" s="1" t="n">
        <v>0.248138957816377</v>
      </c>
      <c r="E373" s="1" t="n">
        <v>0.018632635</v>
      </c>
    </row>
    <row r="374" customFormat="false" ht="12.75" hidden="false" customHeight="false" outlineLevel="0" collapsed="false">
      <c r="A374" s="1" t="n">
        <v>18.2</v>
      </c>
      <c r="B374" s="1" t="n">
        <v>59.7112860892388</v>
      </c>
      <c r="C374" s="1" t="n">
        <v>8.40429905</v>
      </c>
      <c r="D374" s="1" t="n">
        <v>0.233372228704784</v>
      </c>
      <c r="E374" s="1" t="n">
        <v>0.0196133</v>
      </c>
    </row>
    <row r="375" customFormat="false" ht="12.75" hidden="false" customHeight="false" outlineLevel="0" collapsed="false">
      <c r="A375" s="1" t="n">
        <v>18.25</v>
      </c>
      <c r="B375" s="1" t="n">
        <v>59.8753280839895</v>
      </c>
      <c r="C375" s="1" t="n">
        <v>8.87501825</v>
      </c>
      <c r="D375" s="1" t="n">
        <v>0.176795580110497</v>
      </c>
      <c r="E375" s="1" t="n">
        <v>0.0196133</v>
      </c>
    </row>
    <row r="376" customFormat="false" ht="12.75" hidden="false" customHeight="false" outlineLevel="0" collapsed="false">
      <c r="A376" s="1" t="n">
        <v>18.3</v>
      </c>
      <c r="B376" s="1" t="n">
        <v>60.0393700787402</v>
      </c>
      <c r="C376" s="1" t="n">
        <v>9.0417313</v>
      </c>
      <c r="D376" s="1" t="n">
        <v>0.574837310195228</v>
      </c>
      <c r="E376" s="1" t="n">
        <v>0.01569064</v>
      </c>
    </row>
    <row r="377" customFormat="false" ht="12.75" hidden="false" customHeight="false" outlineLevel="0" collapsed="false">
      <c r="A377" s="1" t="n">
        <v>18.35</v>
      </c>
      <c r="B377" s="1" t="n">
        <v>60.2034120734908</v>
      </c>
      <c r="C377" s="1" t="n">
        <v>9.3555441</v>
      </c>
      <c r="D377" s="1" t="n">
        <v>0.220125786163522</v>
      </c>
      <c r="E377" s="1" t="n">
        <v>0.051975245</v>
      </c>
    </row>
    <row r="378" customFormat="false" ht="12.75" hidden="false" customHeight="false" outlineLevel="0" collapsed="false">
      <c r="A378" s="1" t="n">
        <v>18.4</v>
      </c>
      <c r="B378" s="1" t="n">
        <v>60.3674540682415</v>
      </c>
      <c r="C378" s="1" t="n">
        <v>14.07254275</v>
      </c>
      <c r="D378" s="1" t="n">
        <v>0.153310104529617</v>
      </c>
      <c r="E378" s="1" t="n">
        <v>0.020593965</v>
      </c>
    </row>
    <row r="379" customFormat="false" ht="12.75" hidden="false" customHeight="false" outlineLevel="0" collapsed="false">
      <c r="A379" s="1" t="n">
        <v>18.45</v>
      </c>
      <c r="B379" s="1" t="n">
        <v>60.5314960629921</v>
      </c>
      <c r="C379" s="1" t="n">
        <v>31.5577997</v>
      </c>
      <c r="D379" s="1" t="n">
        <v>-10182.7221876942</v>
      </c>
      <c r="E379" s="1" t="n">
        <v>0.02157463</v>
      </c>
    </row>
    <row r="380" customFormat="false" ht="12.75" hidden="false" customHeight="false" outlineLevel="0" collapsed="false">
      <c r="A380" s="1" t="n">
        <v>18.5</v>
      </c>
      <c r="B380" s="1" t="n">
        <v>60.6955380577428</v>
      </c>
      <c r="C380" s="1" t="n">
        <v>32.43059155</v>
      </c>
      <c r="D380" s="1" t="n">
        <v>-9908.67856062897</v>
      </c>
      <c r="E380" s="1" t="n">
        <v>-3213.443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03-15T06:29:00Z</cp:lastPrinted>
  <dcterms:modified xsi:type="dcterms:W3CDTF">2003-09-07T17:52:30Z</dcterms:modified>
  <cp:revision>0</cp:revision>
  <dc:subject/>
  <dc:title/>
</cp:coreProperties>
</file>