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19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9876 E 205529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19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19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70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4.775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5.34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06864655</v>
      </c>
      <c r="D11" s="1" t="n">
        <v>1.42857142857143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0588399</v>
      </c>
      <c r="D12" s="1" t="n">
        <v>1.66666666666667</v>
      </c>
      <c r="E12" s="1" t="n">
        <v>0.000980665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392266</v>
      </c>
      <c r="D13" s="1" t="n">
        <v>2.5</v>
      </c>
      <c r="E13" s="1" t="n">
        <v>0.000980665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2941995</v>
      </c>
      <c r="D14" s="1" t="n">
        <v>0</v>
      </c>
      <c r="E14" s="1" t="n">
        <v>0.000980665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-0.0196133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392266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</v>
      </c>
      <c r="D17" s="1" t="e">
        <f aca="false"/>
        <v>#DIV/0!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-0.02941995</v>
      </c>
      <c r="D18" s="1" t="n">
        <v>0</v>
      </c>
      <c r="E18" s="1" t="n">
        <v>0.0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</v>
      </c>
      <c r="D19" s="1" t="e">
        <f aca="false"/>
        <v>#DIV/0!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784532</v>
      </c>
      <c r="D20" s="1" t="n">
        <v>-1.25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392266</v>
      </c>
      <c r="D21" s="1" t="n">
        <v>72.5</v>
      </c>
      <c r="E21" s="1" t="n">
        <v>-0.00098066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8041453</v>
      </c>
      <c r="D22" s="1" t="n">
        <v>20.3658536585366</v>
      </c>
      <c r="E22" s="1" t="n">
        <v>0.02843928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3.63826715</v>
      </c>
      <c r="D23" s="1" t="n">
        <v>4.5822102425876</v>
      </c>
      <c r="E23" s="1" t="n">
        <v>0.16377105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2.34378935</v>
      </c>
      <c r="D24" s="1" t="n">
        <v>6.94560669456067</v>
      </c>
      <c r="E24" s="1" t="n">
        <v>0.1667130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2.5301157</v>
      </c>
      <c r="D25" s="1" t="n">
        <v>4.72868217054264</v>
      </c>
      <c r="E25" s="1" t="n">
        <v>0.16279039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1.85345685</v>
      </c>
      <c r="D26" s="1" t="n">
        <v>-0.740740740740741</v>
      </c>
      <c r="E26" s="1" t="n">
        <v>0.11964113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2.1966896</v>
      </c>
      <c r="D27" s="1" t="n">
        <v>-1.60714285714286</v>
      </c>
      <c r="E27" s="1" t="n">
        <v>-0.01372931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12.9251647</v>
      </c>
      <c r="D28" s="1" t="n">
        <v>1.32776934749621</v>
      </c>
      <c r="E28" s="1" t="n">
        <v>-0.03530394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9.9243298</v>
      </c>
      <c r="D29" s="1" t="n">
        <v>-0.227272727272727</v>
      </c>
      <c r="E29" s="1" t="n">
        <v>0.17161637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4.5306723</v>
      </c>
      <c r="D30" s="1" t="n">
        <v>-0.497835497835498</v>
      </c>
      <c r="E30" s="1" t="n">
        <v>-0.02255529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6668522</v>
      </c>
      <c r="D31" s="1" t="n">
        <v>4.41176470588235</v>
      </c>
      <c r="E31" s="1" t="n">
        <v>-0.02255529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91201845</v>
      </c>
      <c r="D32" s="1" t="n">
        <v>14.1935483870968</v>
      </c>
      <c r="E32" s="1" t="n">
        <v>0.0294199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1.1571847</v>
      </c>
      <c r="D33" s="1" t="n">
        <v>5.84745762711864</v>
      </c>
      <c r="E33" s="1" t="n">
        <v>0.12944778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7.93357985</v>
      </c>
      <c r="D34" s="1" t="n">
        <v>1.89122373300371</v>
      </c>
      <c r="E34" s="1" t="n">
        <v>0.06766588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8.48275225</v>
      </c>
      <c r="D35" s="1" t="n">
        <v>1.15606936416185</v>
      </c>
      <c r="E35" s="1" t="n">
        <v>0.15004174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6.03108975</v>
      </c>
      <c r="D36" s="1" t="n">
        <v>1.86991869918699</v>
      </c>
      <c r="E36" s="1" t="n">
        <v>0.09806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5.0210048</v>
      </c>
      <c r="D37" s="1" t="n">
        <v>1.81640625</v>
      </c>
      <c r="E37" s="1" t="n">
        <v>0.11277647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2.16726965</v>
      </c>
      <c r="D38" s="1" t="n">
        <v>5.88235294117647</v>
      </c>
      <c r="E38" s="1" t="n">
        <v>0.09120184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1.75539035</v>
      </c>
      <c r="D39" s="1" t="n">
        <v>5.64245810055866</v>
      </c>
      <c r="E39" s="1" t="n">
        <v>0.1274864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59820565</v>
      </c>
      <c r="D40" s="1" t="n">
        <v>10.1639344262295</v>
      </c>
      <c r="E40" s="1" t="n">
        <v>0.09904716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5099458</v>
      </c>
      <c r="D41" s="1" t="n">
        <v>3.65384615384615</v>
      </c>
      <c r="E41" s="1" t="n">
        <v>0.06080123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7453054</v>
      </c>
      <c r="D42" s="1" t="n">
        <v>5.52631578947368</v>
      </c>
      <c r="E42" s="1" t="n">
        <v>0.01863263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1.18660465</v>
      </c>
      <c r="D43" s="1" t="n">
        <v>5.53719008264463</v>
      </c>
      <c r="E43" s="1" t="n">
        <v>0.04118793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36312435</v>
      </c>
      <c r="D44" s="1" t="n">
        <v>4.89208633093525</v>
      </c>
      <c r="E44" s="1" t="n">
        <v>0.06570455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0787315</v>
      </c>
      <c r="D45" s="1" t="n">
        <v>5.54545454545455</v>
      </c>
      <c r="E45" s="1" t="n">
        <v>0.06668522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10815145</v>
      </c>
      <c r="D46" s="1" t="n">
        <v>5.04424778761062</v>
      </c>
      <c r="E46" s="1" t="n">
        <v>0.05982056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12776475</v>
      </c>
      <c r="D47" s="1" t="n">
        <v>0.0869565217391304</v>
      </c>
      <c r="E47" s="1" t="n">
        <v>0.05589790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0787315</v>
      </c>
      <c r="D48" s="1" t="n">
        <v>1.63636363636364</v>
      </c>
      <c r="E48" s="1" t="n">
        <v>0.00098066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176798</v>
      </c>
      <c r="D49" s="1" t="n">
        <v>3.5</v>
      </c>
      <c r="E49" s="1" t="n">
        <v>0.01765197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55925735</v>
      </c>
      <c r="D50" s="1" t="n">
        <v>4.21383647798742</v>
      </c>
      <c r="E50" s="1" t="n">
        <v>0.04118793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8828768</v>
      </c>
      <c r="D51" s="1" t="n">
        <v>4.01041666666667</v>
      </c>
      <c r="E51" s="1" t="n">
        <v>0.06570455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2.04958985</v>
      </c>
      <c r="D52" s="1" t="n">
        <v>3.54066985645933</v>
      </c>
      <c r="E52" s="1" t="n">
        <v>0.07551120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97113665</v>
      </c>
      <c r="D53" s="1" t="n">
        <v>2.53731343283582</v>
      </c>
      <c r="E53" s="1" t="n">
        <v>0.07256921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2.0397832</v>
      </c>
      <c r="D54" s="1" t="n">
        <v>1.82692307692308</v>
      </c>
      <c r="E54" s="1" t="n">
        <v>0.05001391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69655045</v>
      </c>
      <c r="D55" s="1" t="n">
        <v>2.08092485549133</v>
      </c>
      <c r="E55" s="1" t="n">
        <v>0.03726527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1179581</v>
      </c>
      <c r="D56" s="1" t="n">
        <v>2.63157894736842</v>
      </c>
      <c r="E56" s="1" t="n">
        <v>0.03530394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8825985</v>
      </c>
      <c r="D57" s="1" t="n">
        <v>2.44444444444444</v>
      </c>
      <c r="E57" s="1" t="n">
        <v>0.0294199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9022118</v>
      </c>
      <c r="D58" s="1" t="n">
        <v>2.06521739130435</v>
      </c>
      <c r="E58" s="1" t="n">
        <v>0.02157463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81395195</v>
      </c>
      <c r="D59" s="1" t="n">
        <v>1.32530120481928</v>
      </c>
      <c r="E59" s="1" t="n">
        <v>0.01863263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9022118</v>
      </c>
      <c r="D60" s="1" t="n">
        <v>1.08695652173913</v>
      </c>
      <c r="E60" s="1" t="n">
        <v>0.01078731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0198916</v>
      </c>
      <c r="D61" s="1" t="n">
        <v>1.05769230769231</v>
      </c>
      <c r="E61" s="1" t="n">
        <v>0.0098066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0002783</v>
      </c>
      <c r="D62" s="1" t="n">
        <v>1.27450980392157</v>
      </c>
      <c r="E62" s="1" t="n">
        <v>0.01078731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97085835</v>
      </c>
      <c r="D63" s="1" t="n">
        <v>1.71717171717172</v>
      </c>
      <c r="E63" s="1" t="n">
        <v>0.01274864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02969825</v>
      </c>
      <c r="D64" s="1" t="n">
        <v>1.23809523809524</v>
      </c>
      <c r="E64" s="1" t="n">
        <v>0.01667130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1964113</v>
      </c>
      <c r="D65" s="1" t="n">
        <v>1.39344262295082</v>
      </c>
      <c r="E65" s="1" t="n">
        <v>0.01274864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2160246</v>
      </c>
      <c r="D66" s="1" t="n">
        <v>1.61290322580645</v>
      </c>
      <c r="E66" s="1" t="n">
        <v>0.01667130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2748645</v>
      </c>
      <c r="D67" s="1" t="n">
        <v>1.69230769230769</v>
      </c>
      <c r="E67" s="1" t="n">
        <v>0.0196133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3140911</v>
      </c>
      <c r="D68" s="1" t="n">
        <v>2.38805970149254</v>
      </c>
      <c r="E68" s="1" t="n">
        <v>0.02157463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0787315</v>
      </c>
      <c r="D69" s="1" t="n">
        <v>3.63636363636364</v>
      </c>
      <c r="E69" s="1" t="n">
        <v>0.03138128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0395049</v>
      </c>
      <c r="D70" s="1" t="n">
        <v>4.05660377358491</v>
      </c>
      <c r="E70" s="1" t="n">
        <v>0.0392266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57887065</v>
      </c>
      <c r="D71" s="1" t="n">
        <v>1.42857142857143</v>
      </c>
      <c r="E71" s="1" t="n">
        <v>0.04216859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8240369</v>
      </c>
      <c r="D72" s="1" t="n">
        <v>1.02150537634409</v>
      </c>
      <c r="E72" s="1" t="n">
        <v>0.02255529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569064</v>
      </c>
      <c r="D73" s="1" t="n">
        <v>1.125</v>
      </c>
      <c r="E73" s="1" t="n">
        <v>0.01863263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4317709</v>
      </c>
      <c r="D74" s="1" t="n">
        <v>1.78082191780822</v>
      </c>
      <c r="E74" s="1" t="n">
        <v>0.01765197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32389775</v>
      </c>
      <c r="D75" s="1" t="n">
        <v>2.88888888888889</v>
      </c>
      <c r="E75" s="1" t="n">
        <v>0.02549729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2160246</v>
      </c>
      <c r="D76" s="1" t="n">
        <v>2.90322580645161</v>
      </c>
      <c r="E76" s="1" t="n">
        <v>0.03824593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176798</v>
      </c>
      <c r="D77" s="1" t="n">
        <v>2.08333333333333</v>
      </c>
      <c r="E77" s="1" t="n">
        <v>0.03530394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32389775</v>
      </c>
      <c r="D78" s="1" t="n">
        <v>2.22222222222222</v>
      </c>
      <c r="E78" s="1" t="n">
        <v>0.02451662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2356379</v>
      </c>
      <c r="D79" s="1" t="n">
        <v>2.46031746031746</v>
      </c>
      <c r="E79" s="1" t="n">
        <v>0.0294199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1375714</v>
      </c>
      <c r="D80" s="1" t="n">
        <v>3.01724137931034</v>
      </c>
      <c r="E80" s="1" t="n">
        <v>0.03040061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0983448</v>
      </c>
      <c r="D81" s="1" t="n">
        <v>3.125</v>
      </c>
      <c r="E81" s="1" t="n">
        <v>0.03432327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0983448</v>
      </c>
      <c r="D82" s="1" t="n">
        <v>2.76785714285714</v>
      </c>
      <c r="E82" s="1" t="n">
        <v>0.03432327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0.9022118</v>
      </c>
      <c r="D83" s="1" t="n">
        <v>2.93478260869565</v>
      </c>
      <c r="E83" s="1" t="n">
        <v>0.03040061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0.8041453</v>
      </c>
      <c r="D84" s="1" t="n">
        <v>2.31707317073171</v>
      </c>
      <c r="E84" s="1" t="n">
        <v>0.02647795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0.73549875</v>
      </c>
      <c r="D85" s="1" t="n">
        <v>1.86666666666667</v>
      </c>
      <c r="E85" s="1" t="n">
        <v>0.01863263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0.6668522</v>
      </c>
      <c r="D86" s="1" t="n">
        <v>1.76470588235294</v>
      </c>
      <c r="E86" s="1" t="n">
        <v>0.01372931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0.6864655</v>
      </c>
      <c r="D87" s="1" t="n">
        <v>1.57142857142857</v>
      </c>
      <c r="E87" s="1" t="n">
        <v>0.01176798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0.65704555</v>
      </c>
      <c r="D88" s="1" t="n">
        <v>2.23880597014925</v>
      </c>
      <c r="E88" s="1" t="n">
        <v>0.01078731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0.7060788</v>
      </c>
      <c r="D89" s="1" t="n">
        <v>2.5</v>
      </c>
      <c r="E89" s="1" t="n">
        <v>0.01470997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0.69627215</v>
      </c>
      <c r="D90" s="1" t="n">
        <v>2.67605633802817</v>
      </c>
      <c r="E90" s="1" t="n">
        <v>0.01765197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0.784532</v>
      </c>
      <c r="D91" s="1" t="n">
        <v>2.125</v>
      </c>
      <c r="E91" s="1" t="n">
        <v>0.01863263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0.75511205</v>
      </c>
      <c r="D92" s="1" t="n">
        <v>1.55844155844156</v>
      </c>
      <c r="E92" s="1" t="n">
        <v>0.01667130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0.8237586</v>
      </c>
      <c r="D93" s="1" t="n">
        <v>1.66666666666667</v>
      </c>
      <c r="E93" s="1" t="n">
        <v>0.01176798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0.81395195</v>
      </c>
      <c r="D94" s="1" t="n">
        <v>1.56626506024096</v>
      </c>
      <c r="E94" s="1" t="n">
        <v>0.01372931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4513842</v>
      </c>
      <c r="D95" s="1" t="n">
        <v>0.945945945945946</v>
      </c>
      <c r="E95" s="1" t="n">
        <v>0.01274864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5494507</v>
      </c>
      <c r="D96" s="1" t="n">
        <v>1.20253164556962</v>
      </c>
      <c r="E96" s="1" t="n">
        <v>0.01372931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2552512</v>
      </c>
      <c r="D97" s="1" t="n">
        <v>1.40625</v>
      </c>
      <c r="E97" s="1" t="n">
        <v>0.01863263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08853815</v>
      </c>
      <c r="D98" s="1" t="n">
        <v>1.44144144144144</v>
      </c>
      <c r="E98" s="1" t="n">
        <v>0.01765197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32389775</v>
      </c>
      <c r="D99" s="1" t="n">
        <v>1.48148148148148</v>
      </c>
      <c r="E99" s="1" t="n">
        <v>0.01569064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87307015</v>
      </c>
      <c r="D100" s="1" t="n">
        <v>0.942408376963351</v>
      </c>
      <c r="E100" s="1" t="n">
        <v>0.0196133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2.1378497</v>
      </c>
      <c r="D101" s="1" t="n">
        <v>0.91743119266055</v>
      </c>
      <c r="E101" s="1" t="n">
        <v>0.01765197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2.1182364</v>
      </c>
      <c r="D102" s="1" t="n">
        <v>0.87962962962963</v>
      </c>
      <c r="E102" s="1" t="n">
        <v>0.0196133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2.1770763</v>
      </c>
      <c r="D103" s="1" t="n">
        <v>0.900900900900901</v>
      </c>
      <c r="E103" s="1" t="n">
        <v>0.01863263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2.22610955</v>
      </c>
      <c r="D104" s="1" t="n">
        <v>0.881057268722467</v>
      </c>
      <c r="E104" s="1" t="n">
        <v>0.0196133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2.30456275</v>
      </c>
      <c r="D105" s="1" t="n">
        <v>0.936170212765958</v>
      </c>
      <c r="E105" s="1" t="n">
        <v>0.0196133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2.4124359</v>
      </c>
      <c r="D106" s="1" t="n">
        <v>1.17886178861789</v>
      </c>
      <c r="E106" s="1" t="n">
        <v>0.02157463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2.4712758</v>
      </c>
      <c r="D107" s="1" t="n">
        <v>0.833333333333333</v>
      </c>
      <c r="E107" s="1" t="n">
        <v>0.02843928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2.3143694</v>
      </c>
      <c r="D108" s="1" t="n">
        <v>1.1864406779661</v>
      </c>
      <c r="E108" s="1" t="n">
        <v>0.02059396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2.0397832</v>
      </c>
      <c r="D109" s="1" t="n">
        <v>1.15384615384615</v>
      </c>
      <c r="E109" s="1" t="n">
        <v>0.02745862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2.18688295</v>
      </c>
      <c r="D110" s="1" t="n">
        <v>1.03139013452915</v>
      </c>
      <c r="E110" s="1" t="n">
        <v>0.02353596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22610955</v>
      </c>
      <c r="D111" s="1" t="n">
        <v>1.01321585903084</v>
      </c>
      <c r="E111" s="1" t="n">
        <v>0.02255529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0986231</v>
      </c>
      <c r="D112" s="1" t="n">
        <v>1.58878504672897</v>
      </c>
      <c r="E112" s="1" t="n">
        <v>0.02255529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06920315</v>
      </c>
      <c r="D113" s="1" t="n">
        <v>1.13744075829384</v>
      </c>
      <c r="E113" s="1" t="n">
        <v>0.03334261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549729</v>
      </c>
      <c r="D114" s="1" t="n">
        <v>0.846153846153846</v>
      </c>
      <c r="E114" s="1" t="n">
        <v>0.02353596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2.3928226</v>
      </c>
      <c r="D115" s="1" t="n">
        <v>0.901639344262295</v>
      </c>
      <c r="E115" s="1" t="n">
        <v>0.02157463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2.28494945</v>
      </c>
      <c r="D116" s="1" t="n">
        <v>0.987124463519313</v>
      </c>
      <c r="E116" s="1" t="n">
        <v>0.02157463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2.16726965</v>
      </c>
      <c r="D117" s="1" t="n">
        <v>1.04072398190045</v>
      </c>
      <c r="E117" s="1" t="n">
        <v>0.02255529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2.02997655</v>
      </c>
      <c r="D118" s="1" t="n">
        <v>1.20772946859903</v>
      </c>
      <c r="E118" s="1" t="n">
        <v>0.02255529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9024901</v>
      </c>
      <c r="D119" s="1" t="n">
        <v>1.44329896907217</v>
      </c>
      <c r="E119" s="1" t="n">
        <v>0.02451662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75539035</v>
      </c>
      <c r="D120" s="1" t="n">
        <v>1.28491620111732</v>
      </c>
      <c r="E120" s="1" t="n">
        <v>0.02745862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4121576</v>
      </c>
      <c r="D121" s="1" t="n">
        <v>1.66666666666667</v>
      </c>
      <c r="E121" s="1" t="n">
        <v>0.02255529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20621795</v>
      </c>
      <c r="D122" s="1" t="n">
        <v>1.95121951219512</v>
      </c>
      <c r="E122" s="1" t="n">
        <v>0.02353596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0198916</v>
      </c>
      <c r="D123" s="1" t="n">
        <v>2.69230769230769</v>
      </c>
      <c r="E123" s="1" t="n">
        <v>0.02353596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0.81395195</v>
      </c>
      <c r="D124" s="1" t="n">
        <v>3.25301204819277</v>
      </c>
      <c r="E124" s="1" t="n">
        <v>0.02745862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0.8237586</v>
      </c>
      <c r="D125" s="1" t="n">
        <v>2.73809523809524</v>
      </c>
      <c r="E125" s="1" t="n">
        <v>0.02647795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0.6668522</v>
      </c>
      <c r="D126" s="1" t="n">
        <v>2.94117647058824</v>
      </c>
      <c r="E126" s="1" t="n">
        <v>0.02255529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0.63743225</v>
      </c>
      <c r="D127" s="1" t="n">
        <v>0.923076923076923</v>
      </c>
      <c r="E127" s="1" t="n">
        <v>0.0196133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0.75511205</v>
      </c>
      <c r="D128" s="1" t="n">
        <v>0.909090909090909</v>
      </c>
      <c r="E128" s="1" t="n">
        <v>0.00588399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4906108</v>
      </c>
      <c r="D129" s="1" t="n">
        <v>0.657894736842105</v>
      </c>
      <c r="E129" s="1" t="n">
        <v>0.00686465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2.0201699</v>
      </c>
      <c r="D130" s="1" t="n">
        <v>0.679611650485437</v>
      </c>
      <c r="E130" s="1" t="n">
        <v>0.0098066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2.4320492</v>
      </c>
      <c r="D131" s="1" t="n">
        <v>0.725806451612903</v>
      </c>
      <c r="E131" s="1" t="n">
        <v>0.01372931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57914895</v>
      </c>
      <c r="D132" s="1" t="n">
        <v>0.760456273764259</v>
      </c>
      <c r="E132" s="1" t="n">
        <v>0.01765197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2.6477955</v>
      </c>
      <c r="D133" s="1" t="n">
        <v>0.814814814814815</v>
      </c>
      <c r="E133" s="1" t="n">
        <v>0.0196133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2.6674088</v>
      </c>
      <c r="D134" s="1" t="n">
        <v>0.845588235294118</v>
      </c>
      <c r="E134" s="1" t="n">
        <v>0.02157463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2.75566865</v>
      </c>
      <c r="D135" s="1" t="n">
        <v>0.925266903914591</v>
      </c>
      <c r="E135" s="1" t="n">
        <v>0.02255529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2.6674088</v>
      </c>
      <c r="D136" s="1" t="n">
        <v>0.955882352941177</v>
      </c>
      <c r="E136" s="1" t="n">
        <v>0.02549729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2.4516625</v>
      </c>
      <c r="D137" s="1" t="n">
        <v>1.16</v>
      </c>
      <c r="E137" s="1" t="n">
        <v>0.02549729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2.2163029</v>
      </c>
      <c r="D138" s="1" t="n">
        <v>1.32743362831858</v>
      </c>
      <c r="E138" s="1" t="n">
        <v>0.02843928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85345685</v>
      </c>
      <c r="D139" s="1" t="n">
        <v>1.48148148148148</v>
      </c>
      <c r="E139" s="1" t="n">
        <v>0.0294199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5886773</v>
      </c>
      <c r="D140" s="1" t="n">
        <v>1.60493827160494</v>
      </c>
      <c r="E140" s="1" t="n">
        <v>0.02745862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55925735</v>
      </c>
      <c r="D141" s="1" t="n">
        <v>1.9496855345912</v>
      </c>
      <c r="E141" s="1" t="n">
        <v>0.02549729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18660465</v>
      </c>
      <c r="D142" s="1" t="n">
        <v>2.89256198347107</v>
      </c>
      <c r="E142" s="1" t="n">
        <v>0.03040061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0.9218251</v>
      </c>
      <c r="D143" s="1" t="n">
        <v>3.29787234042553</v>
      </c>
      <c r="E143" s="1" t="n">
        <v>0.03432327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0.79433865</v>
      </c>
      <c r="D144" s="1" t="n">
        <v>2.83950617283951</v>
      </c>
      <c r="E144" s="1" t="n">
        <v>0.03040061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0.6472389</v>
      </c>
      <c r="D145" s="1" t="n">
        <v>2.42424242424242</v>
      </c>
      <c r="E145" s="1" t="n">
        <v>0.02255529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0.6080123</v>
      </c>
      <c r="D146" s="1" t="n">
        <v>1.93548387096774</v>
      </c>
      <c r="E146" s="1" t="n">
        <v>0.01569064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0.6864655</v>
      </c>
      <c r="D147" s="1" t="n">
        <v>2</v>
      </c>
      <c r="E147" s="1" t="n">
        <v>0.01176798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7256921</v>
      </c>
      <c r="D148" s="1" t="n">
        <v>2.83783783783784</v>
      </c>
      <c r="E148" s="1" t="n">
        <v>0.01372931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95124505</v>
      </c>
      <c r="D149" s="1" t="n">
        <v>2.88659793814433</v>
      </c>
      <c r="E149" s="1" t="n">
        <v>0.02059396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1.1571847</v>
      </c>
      <c r="D150" s="1" t="n">
        <v>3.05084745762712</v>
      </c>
      <c r="E150" s="1" t="n">
        <v>0.02745862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1.0983448</v>
      </c>
      <c r="D151" s="1" t="n">
        <v>3.66071428571429</v>
      </c>
      <c r="E151" s="1" t="n">
        <v>0.03530394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1.10815145</v>
      </c>
      <c r="D152" s="1" t="n">
        <v>3.53982300884956</v>
      </c>
      <c r="E152" s="1" t="n">
        <v>0.04020726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1.1375714</v>
      </c>
      <c r="D153" s="1" t="n">
        <v>3.70689655172414</v>
      </c>
      <c r="E153" s="1" t="n">
        <v>0.0392266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1.1179581</v>
      </c>
      <c r="D154" s="1" t="n">
        <v>3.15789473684211</v>
      </c>
      <c r="E154" s="1" t="n">
        <v>0.04216859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1.0983448</v>
      </c>
      <c r="D155" s="1" t="n">
        <v>3.125</v>
      </c>
      <c r="E155" s="1" t="n">
        <v>0.03530394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1.1964113</v>
      </c>
      <c r="D156" s="1" t="n">
        <v>1.88524590163934</v>
      </c>
      <c r="E156" s="1" t="n">
        <v>0.03432327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1.77500365</v>
      </c>
      <c r="D157" s="1" t="n">
        <v>1.32596685082873</v>
      </c>
      <c r="E157" s="1" t="n">
        <v>0.02255529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1.55925735</v>
      </c>
      <c r="D158" s="1" t="n">
        <v>2.13836477987421</v>
      </c>
      <c r="E158" s="1" t="n">
        <v>0.02353596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1.48080415</v>
      </c>
      <c r="D159" s="1" t="n">
        <v>1.65562913907285</v>
      </c>
      <c r="E159" s="1" t="n">
        <v>0.03334261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1.7455837</v>
      </c>
      <c r="D160" s="1" t="n">
        <v>1.34831460674157</v>
      </c>
      <c r="E160" s="1" t="n">
        <v>0.02451662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1.372931</v>
      </c>
      <c r="D161" s="1" t="n">
        <v>2.35714285714286</v>
      </c>
      <c r="E161" s="1" t="n">
        <v>0.02353596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1.04931155</v>
      </c>
      <c r="D162" s="1" t="n">
        <v>3.08411214953271</v>
      </c>
      <c r="E162" s="1" t="n">
        <v>0.03236194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16699135</v>
      </c>
      <c r="D163" s="1" t="n">
        <v>2.77310924369748</v>
      </c>
      <c r="E163" s="1" t="n">
        <v>0.03236194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9417167</v>
      </c>
      <c r="D164" s="1" t="n">
        <v>1.86868686868687</v>
      </c>
      <c r="E164" s="1" t="n">
        <v>0.03236194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87307015</v>
      </c>
      <c r="D165" s="1" t="n">
        <v>2.46073298429319</v>
      </c>
      <c r="E165" s="1" t="n">
        <v>0.03628460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6082906</v>
      </c>
      <c r="D166" s="1" t="n">
        <v>3.10975609756098</v>
      </c>
      <c r="E166" s="1" t="n">
        <v>0.04609125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42196425</v>
      </c>
      <c r="D167" s="1" t="n">
        <v>4.20689655172414</v>
      </c>
      <c r="E167" s="1" t="n">
        <v>0.05001391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6082906</v>
      </c>
      <c r="D168" s="1" t="n">
        <v>4.20731707317073</v>
      </c>
      <c r="E168" s="1" t="n">
        <v>0.05982056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83384355</v>
      </c>
      <c r="D169" s="1" t="n">
        <v>3.2620320855615</v>
      </c>
      <c r="E169" s="1" t="n">
        <v>0.06766588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9417167</v>
      </c>
      <c r="D170" s="1" t="n">
        <v>3.08080808080808</v>
      </c>
      <c r="E170" s="1" t="n">
        <v>0.05982056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2.18688295</v>
      </c>
      <c r="D171" s="1" t="n">
        <v>2.51121076233184</v>
      </c>
      <c r="E171" s="1" t="n">
        <v>0.05982056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9024901</v>
      </c>
      <c r="D172" s="1" t="n">
        <v>2.78350515463918</v>
      </c>
      <c r="E172" s="1" t="n">
        <v>0.05491724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2.02997655</v>
      </c>
      <c r="D173" s="1" t="n">
        <v>2.60869565217391</v>
      </c>
      <c r="E173" s="1" t="n">
        <v>0.05295591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2.0986231</v>
      </c>
      <c r="D174" s="1" t="n">
        <v>2.14953271028037</v>
      </c>
      <c r="E174" s="1" t="n">
        <v>0.05295591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6671305</v>
      </c>
      <c r="D175" s="1" t="n">
        <v>3.29411764705882</v>
      </c>
      <c r="E175" s="1" t="n">
        <v>0.04511059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42196425</v>
      </c>
      <c r="D176" s="1" t="n">
        <v>4.3448275862069</v>
      </c>
      <c r="E176" s="1" t="n">
        <v>0.05491724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26505785</v>
      </c>
      <c r="D177" s="1" t="n">
        <v>4.18604651162791</v>
      </c>
      <c r="E177" s="1" t="n">
        <v>0.06178189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01008495</v>
      </c>
      <c r="D178" s="1" t="n">
        <v>3.39805825242718</v>
      </c>
      <c r="E178" s="1" t="n">
        <v>0.05295591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0.8041453</v>
      </c>
      <c r="D179" s="1" t="n">
        <v>2.68292682926829</v>
      </c>
      <c r="E179" s="1" t="n">
        <v>0.03432327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0.8041453</v>
      </c>
      <c r="D180" s="1" t="n">
        <v>2.68292682926829</v>
      </c>
      <c r="E180" s="1" t="n">
        <v>0.02157463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8825985</v>
      </c>
      <c r="D181" s="1" t="n">
        <v>3.22222222222222</v>
      </c>
      <c r="E181" s="1" t="n">
        <v>0.02157463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0002783</v>
      </c>
      <c r="D182" s="1" t="n">
        <v>3.62745098039216</v>
      </c>
      <c r="E182" s="1" t="n">
        <v>0.02843928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01008495</v>
      </c>
      <c r="D183" s="1" t="n">
        <v>3.39805825242718</v>
      </c>
      <c r="E183" s="1" t="n">
        <v>0.03628460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0.83356525</v>
      </c>
      <c r="D184" s="1" t="n">
        <v>3.52941176470588</v>
      </c>
      <c r="E184" s="1" t="n">
        <v>0.03432327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0.9022118</v>
      </c>
      <c r="D185" s="1" t="n">
        <v>2.82608695652174</v>
      </c>
      <c r="E185" s="1" t="n">
        <v>0.0294199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0.980665</v>
      </c>
      <c r="D186" s="1" t="n">
        <v>2.8</v>
      </c>
      <c r="E186" s="1" t="n">
        <v>0.02549729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0.9414384</v>
      </c>
      <c r="D187" s="1" t="n">
        <v>2.70833333333333</v>
      </c>
      <c r="E187" s="1" t="n">
        <v>0.02745862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0.8825985</v>
      </c>
      <c r="D188" s="1" t="n">
        <v>2.66666666666667</v>
      </c>
      <c r="E188" s="1" t="n">
        <v>0.02549729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0.9414384</v>
      </c>
      <c r="D189" s="1" t="n">
        <v>2.08333333333333</v>
      </c>
      <c r="E189" s="1" t="n">
        <v>0.02353596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0002783</v>
      </c>
      <c r="D190" s="1" t="n">
        <v>2.05882352941176</v>
      </c>
      <c r="E190" s="1" t="n">
        <v>0.0196133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18660465</v>
      </c>
      <c r="D191" s="1" t="n">
        <v>2.14876033057851</v>
      </c>
      <c r="E191" s="1" t="n">
        <v>0.02059396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1571847</v>
      </c>
      <c r="D192" s="1" t="n">
        <v>1.77966101694915</v>
      </c>
      <c r="E192" s="1" t="n">
        <v>0.02549729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36312435</v>
      </c>
      <c r="D193" s="1" t="n">
        <v>1.43884892086331</v>
      </c>
      <c r="E193" s="1" t="n">
        <v>0.02059396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67693715</v>
      </c>
      <c r="D194" s="1" t="n">
        <v>1.16959064327485</v>
      </c>
      <c r="E194" s="1" t="n">
        <v>0.0196133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8044236</v>
      </c>
      <c r="D195" s="1" t="n">
        <v>2.01086956521739</v>
      </c>
      <c r="E195" s="1" t="n">
        <v>0.0196133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6082906</v>
      </c>
      <c r="D196" s="1" t="n">
        <v>2.4390243902439</v>
      </c>
      <c r="E196" s="1" t="n">
        <v>0.03628460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6279039</v>
      </c>
      <c r="D197" s="1" t="n">
        <v>1.80722891566265</v>
      </c>
      <c r="E197" s="1" t="n">
        <v>0.0392266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1.8044236</v>
      </c>
      <c r="D198" s="1" t="n">
        <v>1.52173913043478</v>
      </c>
      <c r="E198" s="1" t="n">
        <v>0.0294199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1.5298374</v>
      </c>
      <c r="D199" s="1" t="n">
        <v>2.30769230769231</v>
      </c>
      <c r="E199" s="1" t="n">
        <v>0.02745862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1.18660465</v>
      </c>
      <c r="D200" s="1" t="n">
        <v>2.8099173553719</v>
      </c>
      <c r="E200" s="1" t="n">
        <v>0.03530394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1.6082906</v>
      </c>
      <c r="D201" s="1" t="n">
        <v>2.68292682926829</v>
      </c>
      <c r="E201" s="1" t="n">
        <v>0.03334261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1.6279039</v>
      </c>
      <c r="D202" s="1" t="n">
        <v>2.2289156626506</v>
      </c>
      <c r="E202" s="1" t="n">
        <v>0.04314926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3.4911674</v>
      </c>
      <c r="D203" s="1" t="n">
        <v>0.674157303370787</v>
      </c>
      <c r="E203" s="1" t="n">
        <v>0.03628460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4.16782625</v>
      </c>
      <c r="D204" s="1" t="n">
        <v>0.635294117647059</v>
      </c>
      <c r="E204" s="1" t="n">
        <v>0.02353596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4.1384063</v>
      </c>
      <c r="D205" s="1" t="n">
        <v>0.639810426540284</v>
      </c>
      <c r="E205" s="1" t="n">
        <v>0.02647795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4.1384063</v>
      </c>
      <c r="D206" s="1" t="n">
        <v>0.639810426540284</v>
      </c>
      <c r="E206" s="1" t="n">
        <v>0.02647795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4.67777205</v>
      </c>
      <c r="D207" s="1" t="n">
        <v>0.545073375262055</v>
      </c>
      <c r="E207" s="1" t="n">
        <v>0.02647795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4.54047895</v>
      </c>
      <c r="D208" s="1" t="n">
        <v>0.712742980561555</v>
      </c>
      <c r="E208" s="1" t="n">
        <v>0.02549729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4.5502856</v>
      </c>
      <c r="D209" s="1" t="n">
        <v>0.797413793103448</v>
      </c>
      <c r="E209" s="1" t="n">
        <v>0.03236194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4.4326058</v>
      </c>
      <c r="D210" s="1" t="n">
        <v>0.796460176991151</v>
      </c>
      <c r="E210" s="1" t="n">
        <v>0.03628460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4.2364728</v>
      </c>
      <c r="D211" s="1" t="n">
        <v>0.717592592592592</v>
      </c>
      <c r="E211" s="1" t="n">
        <v>0.03530394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4.20705285</v>
      </c>
      <c r="D212" s="1" t="n">
        <v>0.582750582750583</v>
      </c>
      <c r="E212" s="1" t="n">
        <v>0.03040061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4.20705285</v>
      </c>
      <c r="D213" s="1" t="n">
        <v>0.396270396270396</v>
      </c>
      <c r="E213" s="1" t="n">
        <v>0.02451662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4.26589275</v>
      </c>
      <c r="D214" s="1" t="n">
        <v>0.413793103448276</v>
      </c>
      <c r="E214" s="1" t="n">
        <v>0.01667130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4.314926</v>
      </c>
      <c r="D215" s="1" t="n">
        <v>0.454545454545455</v>
      </c>
      <c r="E215" s="1" t="n">
        <v>0.01765197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4.28550605</v>
      </c>
      <c r="D216" s="1" t="n">
        <v>0.434782608695652</v>
      </c>
      <c r="E216" s="1" t="n">
        <v>0.0196133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4.24627945</v>
      </c>
      <c r="D217" s="1" t="n">
        <v>0.392609699769053</v>
      </c>
      <c r="E217" s="1" t="n">
        <v>0.01863263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4.18743955</v>
      </c>
      <c r="D218" s="1" t="n">
        <v>0.421545667447307</v>
      </c>
      <c r="E218" s="1" t="n">
        <v>0.01667130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3.9814999</v>
      </c>
      <c r="D219" s="1" t="n">
        <v>0.443349753694581</v>
      </c>
      <c r="E219" s="1" t="n">
        <v>0.01765197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3.93246665</v>
      </c>
      <c r="D220" s="1" t="n">
        <v>0.498753117206983</v>
      </c>
      <c r="E220" s="1" t="n">
        <v>0.01765197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3.89324005</v>
      </c>
      <c r="D221" s="1" t="n">
        <v>0.730478589420655</v>
      </c>
      <c r="E221" s="1" t="n">
        <v>0.0196133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3.89324005</v>
      </c>
      <c r="D222" s="1" t="n">
        <v>1.13350125944584</v>
      </c>
      <c r="E222" s="1" t="n">
        <v>0.02843928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3.26561445</v>
      </c>
      <c r="D223" s="1" t="n">
        <v>1.38138138138138</v>
      </c>
      <c r="E223" s="1" t="n">
        <v>0.04412992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3.1185147</v>
      </c>
      <c r="D224" s="1" t="n">
        <v>1.35220125786164</v>
      </c>
      <c r="E224" s="1" t="n">
        <v>0.04511059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3.1185147</v>
      </c>
      <c r="D225" s="1" t="n">
        <v>1.06918238993711</v>
      </c>
      <c r="E225" s="1" t="n">
        <v>0.04216859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3.87362675</v>
      </c>
      <c r="D226" s="1" t="n">
        <v>0.810126582278481</v>
      </c>
      <c r="E226" s="1" t="n">
        <v>0.03334261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4.3933792</v>
      </c>
      <c r="D227" s="1" t="n">
        <v>0.848214285714286</v>
      </c>
      <c r="E227" s="1" t="n">
        <v>0.03138128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4.38357255</v>
      </c>
      <c r="D228" s="1" t="n">
        <v>0.805369127516779</v>
      </c>
      <c r="E228" s="1" t="n">
        <v>0.03726527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5.01119815</v>
      </c>
      <c r="D229" s="1" t="n">
        <v>0.567514677103718</v>
      </c>
      <c r="E229" s="1" t="n">
        <v>0.03530394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5.18771785</v>
      </c>
      <c r="D230" s="1" t="n">
        <v>0.453686200378072</v>
      </c>
      <c r="E230" s="1" t="n">
        <v>0.02843928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4.7464186</v>
      </c>
      <c r="D231" s="1" t="n">
        <v>0.413223140495868</v>
      </c>
      <c r="E231" s="1" t="n">
        <v>0.02353596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4.50125235</v>
      </c>
      <c r="D232" s="1" t="n">
        <v>0.457516339869281</v>
      </c>
      <c r="E232" s="1" t="n">
        <v>0.0196133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4.42279915</v>
      </c>
      <c r="D233" s="1" t="n">
        <v>0.487804878048781</v>
      </c>
      <c r="E233" s="1" t="n">
        <v>0.020593965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4.10898635</v>
      </c>
      <c r="D234" s="1" t="n">
        <v>0.525059665871122</v>
      </c>
      <c r="E234" s="1" t="n">
        <v>0.02157463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3.75594695</v>
      </c>
      <c r="D235" s="1" t="n">
        <v>0.496083550913838</v>
      </c>
      <c r="E235" s="1" t="n">
        <v>0.02157463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3.63826715</v>
      </c>
      <c r="D236" s="1" t="n">
        <v>0.45822102425876</v>
      </c>
      <c r="E236" s="1" t="n">
        <v>0.01863263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3.6088472</v>
      </c>
      <c r="D237" s="1" t="n">
        <v>0.489130434782609</v>
      </c>
      <c r="E237" s="1" t="n">
        <v>0.01667130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4.2364728</v>
      </c>
      <c r="D238" s="1" t="n">
        <v>0.37037037037037</v>
      </c>
      <c r="E238" s="1" t="n">
        <v>0.01765197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4.67777205</v>
      </c>
      <c r="D239" s="1" t="n">
        <v>0.293501048218029</v>
      </c>
      <c r="E239" s="1" t="n">
        <v>0.01569064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4.6483521</v>
      </c>
      <c r="D240" s="1" t="n">
        <v>0.29535864978903</v>
      </c>
      <c r="E240" s="1" t="n">
        <v>0.01372931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4.65815875</v>
      </c>
      <c r="D241" s="1" t="n">
        <v>0.294736842105263</v>
      </c>
      <c r="E241" s="1" t="n">
        <v>0.01372931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4.7464186</v>
      </c>
      <c r="D242" s="1" t="n">
        <v>0.289256198347108</v>
      </c>
      <c r="E242" s="1" t="n">
        <v>0.01372931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4.5698989</v>
      </c>
      <c r="D243" s="1" t="n">
        <v>0.300429184549356</v>
      </c>
      <c r="E243" s="1" t="n">
        <v>0.01372931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4.93274495</v>
      </c>
      <c r="D244" s="1" t="n">
        <v>0.25844930417495</v>
      </c>
      <c r="E244" s="1" t="n">
        <v>0.01372931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4.7856452</v>
      </c>
      <c r="D245" s="1" t="n">
        <v>0.204918032786885</v>
      </c>
      <c r="E245" s="1" t="n">
        <v>0.01274864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4.36395925</v>
      </c>
      <c r="D246" s="1" t="n">
        <v>0.247191011235955</v>
      </c>
      <c r="E246" s="1" t="n">
        <v>0.0098066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4.32473265</v>
      </c>
      <c r="D247" s="1" t="n">
        <v>0.226757369614512</v>
      </c>
      <c r="E247" s="1" t="n">
        <v>0.01078731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4.42279915</v>
      </c>
      <c r="D248" s="1" t="n">
        <v>0.221729490022173</v>
      </c>
      <c r="E248" s="1" t="n">
        <v>0.0098066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4.707192</v>
      </c>
      <c r="D249" s="1" t="n">
        <v>0.208333333333333</v>
      </c>
      <c r="E249" s="1" t="n">
        <v>0.0098066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5.16810455</v>
      </c>
      <c r="D250" s="1" t="n">
        <v>0.189753320683112</v>
      </c>
      <c r="E250" s="1" t="n">
        <v>0.0098066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5.38385085</v>
      </c>
      <c r="D251" s="1" t="n">
        <v>0.182149362477231</v>
      </c>
      <c r="E251" s="1" t="n">
        <v>0.0098066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5.12887795</v>
      </c>
      <c r="D252" s="1" t="n">
        <v>0.210325047801147</v>
      </c>
      <c r="E252" s="1" t="n">
        <v>0.0098066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5.10926465</v>
      </c>
      <c r="D253" s="1" t="n">
        <v>0.230326295585413</v>
      </c>
      <c r="E253" s="1" t="n">
        <v>0.01078731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5.7270836</v>
      </c>
      <c r="D254" s="1" t="n">
        <v>0.291095890410959</v>
      </c>
      <c r="E254" s="1" t="n">
        <v>0.01176798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5.8251501</v>
      </c>
      <c r="D255" s="1" t="n">
        <v>0.387205387205387</v>
      </c>
      <c r="E255" s="1" t="n">
        <v>0.01667130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5.30539765</v>
      </c>
      <c r="D256" s="1" t="n">
        <v>0.462107208872458</v>
      </c>
      <c r="E256" s="1" t="n">
        <v>0.02255529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4.22666615</v>
      </c>
      <c r="D257" s="1" t="n">
        <v>0.74245939675174</v>
      </c>
      <c r="E257" s="1" t="n">
        <v>0.02451662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3.46174745</v>
      </c>
      <c r="D258" s="1" t="n">
        <v>1.38810198300283</v>
      </c>
      <c r="E258" s="1" t="n">
        <v>0.03138128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2.79489525</v>
      </c>
      <c r="D259" s="1" t="n">
        <v>1.85964912280702</v>
      </c>
      <c r="E259" s="1" t="n">
        <v>0.04805258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2.48108245</v>
      </c>
      <c r="D260" s="1" t="n">
        <v>1.22529644268775</v>
      </c>
      <c r="E260" s="1" t="n">
        <v>0.05197524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4.38357255</v>
      </c>
      <c r="D261" s="1" t="n">
        <v>0.402684563758389</v>
      </c>
      <c r="E261" s="1" t="n">
        <v>0.03040061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4.97197155</v>
      </c>
      <c r="D262" s="1" t="n">
        <v>0.295857988165681</v>
      </c>
      <c r="E262" s="1" t="n">
        <v>0.01765197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5.14849125</v>
      </c>
      <c r="D263" s="1" t="n">
        <v>0.247619047619048</v>
      </c>
      <c r="E263" s="1" t="n">
        <v>0.01470997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5.34462425</v>
      </c>
      <c r="D264" s="1" t="n">
        <v>0.220183486238532</v>
      </c>
      <c r="E264" s="1" t="n">
        <v>0.01274864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5.26617105</v>
      </c>
      <c r="D265" s="1" t="n">
        <v>0.242085661080074</v>
      </c>
      <c r="E265" s="1" t="n">
        <v>0.01176798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5.10926465</v>
      </c>
      <c r="D266" s="1" t="n">
        <v>0.287907869481766</v>
      </c>
      <c r="E266" s="1" t="n">
        <v>0.01274864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5.08965135</v>
      </c>
      <c r="D267" s="1" t="n">
        <v>0.289017341040462</v>
      </c>
      <c r="E267" s="1" t="n">
        <v>0.01470997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5.24655775</v>
      </c>
      <c r="D268" s="1" t="n">
        <v>0.317757009345794</v>
      </c>
      <c r="E268" s="1" t="n">
        <v>0.01470997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5.46230405</v>
      </c>
      <c r="D269" s="1" t="n">
        <v>0.305206463195691</v>
      </c>
      <c r="E269" s="1" t="n">
        <v>0.01667130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5.7270836</v>
      </c>
      <c r="D270" s="1" t="n">
        <v>0.325342465753425</v>
      </c>
      <c r="E270" s="1" t="n">
        <v>0.01667130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5.93302325</v>
      </c>
      <c r="D271" s="1" t="n">
        <v>0.297520661157025</v>
      </c>
      <c r="E271" s="1" t="n">
        <v>0.01863263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6.24683605</v>
      </c>
      <c r="D272" s="1" t="n">
        <v>0.266875981161695</v>
      </c>
      <c r="E272" s="1" t="n">
        <v>0.01765197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6.22722275</v>
      </c>
      <c r="D273" s="1" t="n">
        <v>0.204724409448819</v>
      </c>
      <c r="E273" s="1" t="n">
        <v>0.01667130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6.4527757</v>
      </c>
      <c r="D274" s="1" t="n">
        <v>0.197568389057751</v>
      </c>
      <c r="E274" s="1" t="n">
        <v>0.01274864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6.5508422</v>
      </c>
      <c r="D275" s="1" t="n">
        <v>0.359281437125749</v>
      </c>
      <c r="E275" s="1" t="n">
        <v>0.01274864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4.93274495</v>
      </c>
      <c r="D276" s="1" t="n">
        <v>1.57057654075547</v>
      </c>
      <c r="E276" s="1" t="n">
        <v>0.02353596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2.2359162</v>
      </c>
      <c r="D277" s="1" t="n">
        <v>4.16666666666667</v>
      </c>
      <c r="E277" s="1" t="n">
        <v>0.07747253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1.36312435</v>
      </c>
      <c r="D278" s="1" t="n">
        <v>4.82014388489209</v>
      </c>
      <c r="E278" s="1" t="n">
        <v>0.09316317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0.91201845</v>
      </c>
      <c r="D279" s="1" t="n">
        <v>3.44086021505376</v>
      </c>
      <c r="E279" s="1" t="n">
        <v>0.06570455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0.89240515</v>
      </c>
      <c r="D280" s="1" t="n">
        <v>1.97802197802198</v>
      </c>
      <c r="E280" s="1" t="n">
        <v>0.03138128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0.67665885</v>
      </c>
      <c r="D281" s="1" t="n">
        <v>2.02898550724638</v>
      </c>
      <c r="E281" s="1" t="n">
        <v>0.01765197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0.6668522</v>
      </c>
      <c r="D282" s="1" t="n">
        <v>2.05882352941177</v>
      </c>
      <c r="E282" s="1" t="n">
        <v>0.01372931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0.73549875</v>
      </c>
      <c r="D283" s="1" t="n">
        <v>2.13333333333333</v>
      </c>
      <c r="E283" s="1" t="n">
        <v>0.01372931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0.9414384</v>
      </c>
      <c r="D284" s="1" t="n">
        <v>2.91666666666667</v>
      </c>
      <c r="E284" s="1" t="n">
        <v>0.01569064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.1375714</v>
      </c>
      <c r="D285" s="1" t="n">
        <v>2.75862068965517</v>
      </c>
      <c r="E285" s="1" t="n">
        <v>0.02745862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.63771055</v>
      </c>
      <c r="D286" s="1" t="n">
        <v>2.03592814371258</v>
      </c>
      <c r="E286" s="1" t="n">
        <v>0.03138128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.8044236</v>
      </c>
      <c r="D287" s="1" t="n">
        <v>2.33695652173913</v>
      </c>
      <c r="E287" s="1" t="n">
        <v>0.03334261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2.2555295</v>
      </c>
      <c r="D288" s="1" t="n">
        <v>1.43478260869565</v>
      </c>
      <c r="E288" s="1" t="n">
        <v>0.04216859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3.24600115</v>
      </c>
      <c r="D289" s="1" t="n">
        <v>1.3595166163142</v>
      </c>
      <c r="E289" s="1" t="n">
        <v>0.03236194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3.34406765</v>
      </c>
      <c r="D290" s="1" t="n">
        <v>1.26099706744868</v>
      </c>
      <c r="E290" s="1" t="n">
        <v>0.04412992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3.50097405</v>
      </c>
      <c r="D291" s="1" t="n">
        <v>1.48459383753501</v>
      </c>
      <c r="E291" s="1" t="n">
        <v>0.04216859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3.8245935</v>
      </c>
      <c r="D292" s="1" t="n">
        <v>1.28205128205128</v>
      </c>
      <c r="E292" s="1" t="n">
        <v>0.051975245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3.79517355</v>
      </c>
      <c r="D293" s="1" t="n">
        <v>1.34366925064599</v>
      </c>
      <c r="E293" s="1" t="n">
        <v>0.0490332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3.69710705</v>
      </c>
      <c r="D294" s="1" t="n">
        <v>1.45888594164456</v>
      </c>
      <c r="E294" s="1" t="n">
        <v>0.05099458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3.6284605</v>
      </c>
      <c r="D295" s="1" t="n">
        <v>1.56756756756757</v>
      </c>
      <c r="E295" s="1" t="n">
        <v>0.05393657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3.77556025</v>
      </c>
      <c r="D296" s="1" t="n">
        <v>1.58441558441558</v>
      </c>
      <c r="E296" s="1" t="n">
        <v>0.05687857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3.8834334</v>
      </c>
      <c r="D297" s="1" t="n">
        <v>1.66666666666667</v>
      </c>
      <c r="E297" s="1" t="n">
        <v>0.05982056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3.8245935</v>
      </c>
      <c r="D298" s="1" t="n">
        <v>1.71794871794872</v>
      </c>
      <c r="E298" s="1" t="n">
        <v>0.06472389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3.92266</v>
      </c>
      <c r="D299" s="1" t="n">
        <v>1.575</v>
      </c>
      <c r="E299" s="1" t="n">
        <v>0.06570455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4.24627945</v>
      </c>
      <c r="D300" s="1" t="n">
        <v>1.24711316397229</v>
      </c>
      <c r="E300" s="1" t="n">
        <v>0.06178189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4.6091255</v>
      </c>
      <c r="D301" s="1" t="n">
        <v>1.4468085106383</v>
      </c>
      <c r="E301" s="1" t="n">
        <v>0.05295591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4.14821295</v>
      </c>
      <c r="D302" s="1" t="n">
        <v>1.79669030732861</v>
      </c>
      <c r="E302" s="1" t="n">
        <v>0.06668522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3.26561445</v>
      </c>
      <c r="D303" s="1" t="n">
        <v>2.31231231231231</v>
      </c>
      <c r="E303" s="1" t="n">
        <v>0.07453054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2.8243152</v>
      </c>
      <c r="D304" s="1" t="n">
        <v>2.91666666666667</v>
      </c>
      <c r="E304" s="1" t="n">
        <v>0.07551120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2.7262487</v>
      </c>
      <c r="D305" s="1" t="n">
        <v>3.02158273381295</v>
      </c>
      <c r="E305" s="1" t="n">
        <v>0.08237586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5.12887795</v>
      </c>
      <c r="D306" s="1" t="n">
        <v>1.26195028680688</v>
      </c>
      <c r="E306" s="1" t="n">
        <v>0.08237586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5.77611685</v>
      </c>
      <c r="D307" s="1" t="n">
        <v>0.814940577249576</v>
      </c>
      <c r="E307" s="1" t="n">
        <v>0.06472389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5.3544309</v>
      </c>
      <c r="D308" s="1" t="n">
        <v>0.787545787545788</v>
      </c>
      <c r="E308" s="1" t="n">
        <v>0.04707192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5.12887795</v>
      </c>
      <c r="D309" s="1" t="n">
        <v>0.803059273422562</v>
      </c>
      <c r="E309" s="1" t="n">
        <v>0.04216859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5.20733115</v>
      </c>
      <c r="D310" s="1" t="n">
        <v>0.809792843691149</v>
      </c>
      <c r="E310" s="1" t="n">
        <v>0.04118793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4.97197155</v>
      </c>
      <c r="D311" s="1" t="n">
        <v>1.16370808678501</v>
      </c>
      <c r="E311" s="1" t="n">
        <v>0.04216859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4.7464186</v>
      </c>
      <c r="D312" s="1" t="n">
        <v>1.8801652892562</v>
      </c>
      <c r="E312" s="1" t="n">
        <v>0.05785923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4.16782625</v>
      </c>
      <c r="D313" s="1" t="n">
        <v>1.67058823529412</v>
      </c>
      <c r="E313" s="1" t="n">
        <v>0.08924051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5.16810455</v>
      </c>
      <c r="D314" s="1" t="n">
        <v>1.40417457305503</v>
      </c>
      <c r="E314" s="1" t="n">
        <v>0.06962721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5.8055368</v>
      </c>
      <c r="D315" s="1" t="n">
        <v>1.35135135135135</v>
      </c>
      <c r="E315" s="1" t="n">
        <v>0.07256921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6.0605097</v>
      </c>
      <c r="D316" s="1" t="n">
        <v>1.35922330097087</v>
      </c>
      <c r="E316" s="1" t="n">
        <v>0.0784532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5.8447634</v>
      </c>
      <c r="D317" s="1" t="n">
        <v>1.3255033557047</v>
      </c>
      <c r="E317" s="1" t="n">
        <v>0.08237586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6.01147645</v>
      </c>
      <c r="D318" s="1" t="n">
        <v>1.15823817292007</v>
      </c>
      <c r="E318" s="1" t="n">
        <v>0.07747253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6.24683605</v>
      </c>
      <c r="D319" s="1" t="n">
        <v>0.989010989010989</v>
      </c>
      <c r="E319" s="1" t="n">
        <v>0.06962721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5.5701772</v>
      </c>
      <c r="D320" s="1" t="n">
        <v>1.25</v>
      </c>
      <c r="E320" s="1" t="n">
        <v>0.06178189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4.314926</v>
      </c>
      <c r="D321" s="1" t="n">
        <v>1.45454545454545</v>
      </c>
      <c r="E321" s="1" t="n">
        <v>0.06962721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3.6088472</v>
      </c>
      <c r="D322" s="1" t="n">
        <v>1.35869565217391</v>
      </c>
      <c r="E322" s="1" t="n">
        <v>0.06276256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2.99102825</v>
      </c>
      <c r="D323" s="1" t="n">
        <v>1.47540983606557</v>
      </c>
      <c r="E323" s="1" t="n">
        <v>0.0490332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2.0005566</v>
      </c>
      <c r="D324" s="1" t="n">
        <v>2.69607843137255</v>
      </c>
      <c r="E324" s="1" t="n">
        <v>0.04412992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.55925735</v>
      </c>
      <c r="D325" s="1" t="n">
        <v>3.08176100628931</v>
      </c>
      <c r="E325" s="1" t="n">
        <v>0.05393657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.3925443</v>
      </c>
      <c r="D326" s="1" t="n">
        <v>3.02816901408451</v>
      </c>
      <c r="E326" s="1" t="n">
        <v>0.04805258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.4121576</v>
      </c>
      <c r="D327" s="1" t="n">
        <v>2.63888888888889</v>
      </c>
      <c r="E327" s="1" t="n">
        <v>0.04216859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.40235095</v>
      </c>
      <c r="D328" s="1" t="n">
        <v>2.30769230769231</v>
      </c>
      <c r="E328" s="1" t="n">
        <v>0.03726527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.3533177</v>
      </c>
      <c r="D329" s="1" t="n">
        <v>2.68115942028985</v>
      </c>
      <c r="E329" s="1" t="n">
        <v>0.03236194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.28467115</v>
      </c>
      <c r="D330" s="1" t="n">
        <v>4.35114503816794</v>
      </c>
      <c r="E330" s="1" t="n">
        <v>0.03628460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.71616375</v>
      </c>
      <c r="D331" s="1" t="n">
        <v>2.4</v>
      </c>
      <c r="E331" s="1" t="n">
        <v>0.05589790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1.7848103</v>
      </c>
      <c r="D332" s="1" t="n">
        <v>1.59340659340659</v>
      </c>
      <c r="E332" s="1" t="n">
        <v>0.04118793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1.20621795</v>
      </c>
      <c r="D333" s="1" t="n">
        <v>1.95121951219512</v>
      </c>
      <c r="E333" s="1" t="n">
        <v>0.02843928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.04931155</v>
      </c>
      <c r="D334" s="1" t="n">
        <v>2.14953271028037</v>
      </c>
      <c r="E334" s="1" t="n">
        <v>0.02353596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.0395049</v>
      </c>
      <c r="D335" s="1" t="n">
        <v>2.26415094339623</v>
      </c>
      <c r="E335" s="1" t="n">
        <v>0.02255529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.1571847</v>
      </c>
      <c r="D336" s="1" t="n">
        <v>2.71186440677966</v>
      </c>
      <c r="E336" s="1" t="n">
        <v>0.02353596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.32389775</v>
      </c>
      <c r="D337" s="1" t="n">
        <v>3.18518518518519</v>
      </c>
      <c r="E337" s="1" t="n">
        <v>0.03138128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.38273765</v>
      </c>
      <c r="D338" s="1" t="n">
        <v>3.04964539007092</v>
      </c>
      <c r="E338" s="1" t="n">
        <v>0.04216859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.26505785</v>
      </c>
      <c r="D339" s="1" t="n">
        <v>2.63565891472868</v>
      </c>
      <c r="E339" s="1" t="n">
        <v>0.04216859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.1571847</v>
      </c>
      <c r="D340" s="1" t="n">
        <v>2.11864406779661</v>
      </c>
      <c r="E340" s="1" t="n">
        <v>0.03334261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.0395049</v>
      </c>
      <c r="D341" s="1" t="n">
        <v>1.69811320754717</v>
      </c>
      <c r="E341" s="1" t="n">
        <v>0.02451662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0.99047165</v>
      </c>
      <c r="D342" s="1" t="n">
        <v>1.68316831683168</v>
      </c>
      <c r="E342" s="1" t="n">
        <v>0.01765197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.02969825</v>
      </c>
      <c r="D343" s="1" t="n">
        <v>2.38095238095238</v>
      </c>
      <c r="E343" s="1" t="n">
        <v>0.01667130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.3140911</v>
      </c>
      <c r="D344" s="1" t="n">
        <v>3.43283582089552</v>
      </c>
      <c r="E344" s="1" t="n">
        <v>0.02451662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.6475172</v>
      </c>
      <c r="D345" s="1" t="n">
        <v>3.80952380952381</v>
      </c>
      <c r="E345" s="1" t="n">
        <v>0.04511059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2.2359162</v>
      </c>
      <c r="D346" s="1" t="n">
        <v>2.71929824561403</v>
      </c>
      <c r="E346" s="1" t="n">
        <v>0.06276256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2.0790098</v>
      </c>
      <c r="D347" s="1" t="n">
        <v>2.78301886792453</v>
      </c>
      <c r="E347" s="1" t="n">
        <v>0.06080123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2.157463</v>
      </c>
      <c r="D348" s="1" t="n">
        <v>2.18181818181818</v>
      </c>
      <c r="E348" s="1" t="n">
        <v>0.05785923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2.2751428</v>
      </c>
      <c r="D349" s="1" t="n">
        <v>1.85344827586207</v>
      </c>
      <c r="E349" s="1" t="n">
        <v>0.04707192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2.26533615</v>
      </c>
      <c r="D350" s="1" t="n">
        <v>2.33766233766234</v>
      </c>
      <c r="E350" s="1" t="n">
        <v>0.04216859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2.3143694</v>
      </c>
      <c r="D351" s="1" t="n">
        <v>2.54237288135593</v>
      </c>
      <c r="E351" s="1" t="n">
        <v>0.05295591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2.0790098</v>
      </c>
      <c r="D352" s="1" t="n">
        <v>2.97169811320755</v>
      </c>
      <c r="E352" s="1" t="n">
        <v>0.0588399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2.0790098</v>
      </c>
      <c r="D353" s="1" t="n">
        <v>3.30188679245283</v>
      </c>
      <c r="E353" s="1" t="n">
        <v>0.06178189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2.28494945</v>
      </c>
      <c r="D354" s="1" t="n">
        <v>3.2618025751073</v>
      </c>
      <c r="E354" s="1" t="n">
        <v>0.0686465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2.01036325</v>
      </c>
      <c r="D355" s="1" t="n">
        <v>3.70731707317073</v>
      </c>
      <c r="E355" s="1" t="n">
        <v>0.07453054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7848103</v>
      </c>
      <c r="D356" s="1" t="n">
        <v>3.9010989010989</v>
      </c>
      <c r="E356" s="1" t="n">
        <v>0.07453054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5298374</v>
      </c>
      <c r="D357" s="1" t="n">
        <v>3.3974358974359</v>
      </c>
      <c r="E357" s="1" t="n">
        <v>0.06962721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3337044</v>
      </c>
      <c r="D358" s="1" t="n">
        <v>2.64705882352941</v>
      </c>
      <c r="E358" s="1" t="n">
        <v>0.05197524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.20621795</v>
      </c>
      <c r="D359" s="1" t="n">
        <v>2.52032520325203</v>
      </c>
      <c r="E359" s="1" t="n">
        <v>0.03530394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.2552512</v>
      </c>
      <c r="D360" s="1" t="n">
        <v>2.890625</v>
      </c>
      <c r="E360" s="1" t="n">
        <v>0.03040061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.3533177</v>
      </c>
      <c r="D361" s="1" t="n">
        <v>2.97101449275362</v>
      </c>
      <c r="E361" s="1" t="n">
        <v>0.03628460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.48080415</v>
      </c>
      <c r="D362" s="1" t="n">
        <v>2.25165562913907</v>
      </c>
      <c r="E362" s="1" t="n">
        <v>0.04020726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1.40235095</v>
      </c>
      <c r="D363" s="1" t="n">
        <v>1.67832167832168</v>
      </c>
      <c r="E363" s="1" t="n">
        <v>0.03334261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1.14737805</v>
      </c>
      <c r="D364" s="1" t="n">
        <v>1.79487179487179</v>
      </c>
      <c r="E364" s="1" t="n">
        <v>0.02353596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1.14737805</v>
      </c>
      <c r="D365" s="1" t="n">
        <v>2.13675213675214</v>
      </c>
      <c r="E365" s="1" t="n">
        <v>0.020593965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1.18660465</v>
      </c>
      <c r="D366" s="1" t="n">
        <v>2.47933884297521</v>
      </c>
      <c r="E366" s="1" t="n">
        <v>0.02451662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1.2944778</v>
      </c>
      <c r="D367" s="1" t="n">
        <v>2.87878787878788</v>
      </c>
      <c r="E367" s="1" t="n">
        <v>0.0294199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1.2552512</v>
      </c>
      <c r="D368" s="1" t="n">
        <v>2.34375</v>
      </c>
      <c r="E368" s="1" t="n">
        <v>0.03726527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1.22583125</v>
      </c>
      <c r="D369" s="1" t="n">
        <v>1.84</v>
      </c>
      <c r="E369" s="1" t="n">
        <v>0.0294199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1.81423025</v>
      </c>
      <c r="D370" s="1" t="n">
        <v>2.54054054054054</v>
      </c>
      <c r="E370" s="1" t="n">
        <v>0.02255529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2.3928226</v>
      </c>
      <c r="D371" s="1" t="n">
        <v>3.19672131147541</v>
      </c>
      <c r="E371" s="1" t="n">
        <v>0.04609125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3.14793465</v>
      </c>
      <c r="D372" s="1" t="n">
        <v>1.86915887850467</v>
      </c>
      <c r="E372" s="1" t="n">
        <v>0.07649187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2.95180165</v>
      </c>
      <c r="D373" s="1" t="n">
        <v>2.22591362126246</v>
      </c>
      <c r="E373" s="1" t="n">
        <v>0.0588399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2.6281822</v>
      </c>
      <c r="D374" s="1" t="n">
        <v>2.3134328358209</v>
      </c>
      <c r="E374" s="1" t="n">
        <v>0.06570455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3.0204482</v>
      </c>
      <c r="D375" s="1" t="n">
        <v>1.26623376623377</v>
      </c>
      <c r="E375" s="1" t="n">
        <v>0.06080123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3.4715541</v>
      </c>
      <c r="D376" s="1" t="n">
        <v>1.29943502824859</v>
      </c>
      <c r="E376" s="1" t="n">
        <v>0.03824593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3.03025485</v>
      </c>
      <c r="D377" s="1" t="n">
        <v>1.90938511326861</v>
      </c>
      <c r="E377" s="1" t="n">
        <v>0.04511059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2.8047019</v>
      </c>
      <c r="D378" s="1" t="n">
        <v>2.69230769230769</v>
      </c>
      <c r="E378" s="1" t="n">
        <v>0.05785923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2.8635418</v>
      </c>
      <c r="D379" s="1" t="n">
        <v>1.88356164383562</v>
      </c>
      <c r="E379" s="1" t="n">
        <v>0.07551120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3.3931009</v>
      </c>
      <c r="D380" s="1" t="n">
        <v>1.24277456647399</v>
      </c>
      <c r="E380" s="1" t="n">
        <v>0.05393657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3.4127142</v>
      </c>
      <c r="D381" s="1" t="n">
        <v>1.35057471264368</v>
      </c>
      <c r="E381" s="1" t="n">
        <v>0.04216859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3.12832135</v>
      </c>
      <c r="D382" s="1" t="n">
        <v>1.72413793103448</v>
      </c>
      <c r="E382" s="1" t="n">
        <v>0.04609125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3.03025485</v>
      </c>
      <c r="D383" s="1" t="n">
        <v>2.36245954692557</v>
      </c>
      <c r="E383" s="1" t="n">
        <v>0.05393657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3.1185147</v>
      </c>
      <c r="D384" s="1" t="n">
        <v>2.89308176100629</v>
      </c>
      <c r="E384" s="1" t="n">
        <v>0.07158854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3.48136075</v>
      </c>
      <c r="D385" s="1" t="n">
        <v>1.66197183098592</v>
      </c>
      <c r="E385" s="1" t="n">
        <v>0.09022118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3.2558078</v>
      </c>
      <c r="D386" s="1" t="n">
        <v>2.19879518072289</v>
      </c>
      <c r="E386" s="1" t="n">
        <v>0.05785923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3.334261</v>
      </c>
      <c r="D387" s="1" t="n">
        <v>2.32352941176471</v>
      </c>
      <c r="E387" s="1" t="n">
        <v>0.07158854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4.97197155</v>
      </c>
      <c r="D388" s="1" t="n">
        <v>1.51873767258383</v>
      </c>
      <c r="E388" s="1" t="n">
        <v>0.07747253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5.81534345</v>
      </c>
      <c r="D389" s="1" t="n">
        <v>1.28161888701518</v>
      </c>
      <c r="E389" s="1" t="n">
        <v>0.07551120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6.05070305</v>
      </c>
      <c r="D390" s="1" t="n">
        <v>1.24797406807131</v>
      </c>
      <c r="E390" s="1" t="n">
        <v>0.07453054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6.0997363</v>
      </c>
      <c r="D391" s="1" t="n">
        <v>0.948553054662379</v>
      </c>
      <c r="E391" s="1" t="n">
        <v>0.07551120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6.03108975</v>
      </c>
      <c r="D392" s="1" t="n">
        <v>0.975609756097561</v>
      </c>
      <c r="E392" s="1" t="n">
        <v>0.05785923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6.01147645</v>
      </c>
      <c r="D393" s="1" t="n">
        <v>0.897226753670473</v>
      </c>
      <c r="E393" s="1" t="n">
        <v>0.0588399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5.91340995</v>
      </c>
      <c r="D394" s="1" t="n">
        <v>0.845771144278607</v>
      </c>
      <c r="E394" s="1" t="n">
        <v>0.05393657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5.8055368</v>
      </c>
      <c r="D395" s="1" t="n">
        <v>0.878378378378378</v>
      </c>
      <c r="E395" s="1" t="n">
        <v>0.05001391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5.85457005</v>
      </c>
      <c r="D396" s="1" t="n">
        <v>0.854271356783919</v>
      </c>
      <c r="E396" s="1" t="n">
        <v>0.05099458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5.95263655</v>
      </c>
      <c r="D397" s="1" t="n">
        <v>1.05436573311367</v>
      </c>
      <c r="E397" s="1" t="n">
        <v>0.05001391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5.6486304</v>
      </c>
      <c r="D398" s="1" t="n">
        <v>1.25</v>
      </c>
      <c r="E398" s="1" t="n">
        <v>0.06276256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5.40346415</v>
      </c>
      <c r="D399" s="1" t="n">
        <v>1.39745916515426</v>
      </c>
      <c r="E399" s="1" t="n">
        <v>0.07060788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4.6875787</v>
      </c>
      <c r="D400" s="1" t="n">
        <v>1.69456066945607</v>
      </c>
      <c r="E400" s="1" t="n">
        <v>0.07551120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3.6088472</v>
      </c>
      <c r="D401" s="1" t="n">
        <v>2.66304347826087</v>
      </c>
      <c r="E401" s="1" t="n">
        <v>0.07943386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2.99102825</v>
      </c>
      <c r="D402" s="1" t="n">
        <v>2.68852459016393</v>
      </c>
      <c r="E402" s="1" t="n">
        <v>0.09610517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2.6281822</v>
      </c>
      <c r="D403" s="1" t="n">
        <v>3.17164179104478</v>
      </c>
      <c r="E403" s="1" t="n">
        <v>0.08041453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3.71672035</v>
      </c>
      <c r="D404" s="1" t="n">
        <v>1.55672823218997</v>
      </c>
      <c r="E404" s="1" t="n">
        <v>0.08335652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5.36423755</v>
      </c>
      <c r="D405" s="1" t="n">
        <v>0.877513711151737</v>
      </c>
      <c r="E405" s="1" t="n">
        <v>0.05785923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5.5897905</v>
      </c>
      <c r="D406" s="1" t="n">
        <v>0.56140350877193</v>
      </c>
      <c r="E406" s="1" t="n">
        <v>0.04707192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5.59959715</v>
      </c>
      <c r="D407" s="1" t="n">
        <v>0.683012259194396</v>
      </c>
      <c r="E407" s="1" t="n">
        <v>0.03138128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5.42307745</v>
      </c>
      <c r="D408" s="1" t="n">
        <v>0.759493670886076</v>
      </c>
      <c r="E408" s="1" t="n">
        <v>0.03824593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5.5309506</v>
      </c>
      <c r="D409" s="1" t="n">
        <v>0.691489361702128</v>
      </c>
      <c r="E409" s="1" t="n">
        <v>0.04118793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5.71727695</v>
      </c>
      <c r="D410" s="1" t="n">
        <v>0.909090909090909</v>
      </c>
      <c r="E410" s="1" t="n">
        <v>0.03824593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5.20733115</v>
      </c>
      <c r="D411" s="1" t="n">
        <v>1.24293785310734</v>
      </c>
      <c r="E411" s="1" t="n">
        <v>0.05197524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4.57970555</v>
      </c>
      <c r="D412" s="1" t="n">
        <v>1.54175588865096</v>
      </c>
      <c r="E412" s="1" t="n">
        <v>0.06472389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4.1580196</v>
      </c>
      <c r="D413" s="1" t="n">
        <v>1.74528301886792</v>
      </c>
      <c r="E413" s="1" t="n">
        <v>0.07060788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3.5500073</v>
      </c>
      <c r="D414" s="1" t="n">
        <v>1.98895027624309</v>
      </c>
      <c r="E414" s="1" t="n">
        <v>0.07256921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3.138128</v>
      </c>
      <c r="D415" s="1" t="n">
        <v>2.125</v>
      </c>
      <c r="E415" s="1" t="n">
        <v>0.07060788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2.941995</v>
      </c>
      <c r="D416" s="1" t="n">
        <v>2.13333333333333</v>
      </c>
      <c r="E416" s="1" t="n">
        <v>0.06668522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2.9027684</v>
      </c>
      <c r="D417" s="1" t="n">
        <v>1.89189189189189</v>
      </c>
      <c r="E417" s="1" t="n">
        <v>0.06276256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3.12832135</v>
      </c>
      <c r="D418" s="1" t="n">
        <v>1.53605015673981</v>
      </c>
      <c r="E418" s="1" t="n">
        <v>0.05491724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3.50097405</v>
      </c>
      <c r="D419" s="1" t="n">
        <v>1.45658263305322</v>
      </c>
      <c r="E419" s="1" t="n">
        <v>0.04805258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3.3538743</v>
      </c>
      <c r="D420" s="1" t="n">
        <v>1.37426900584795</v>
      </c>
      <c r="E420" s="1" t="n">
        <v>0.05099458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2.97141495</v>
      </c>
      <c r="D421" s="1" t="n">
        <v>1.55115511551155</v>
      </c>
      <c r="E421" s="1" t="n">
        <v>0.04609125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2.5693423</v>
      </c>
      <c r="D422" s="1" t="n">
        <v>1.6412213740458</v>
      </c>
      <c r="E422" s="1" t="n">
        <v>0.04609125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2.53992235</v>
      </c>
      <c r="D423" s="1" t="n">
        <v>1.31274131274131</v>
      </c>
      <c r="E423" s="1" t="n">
        <v>0.04216859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2.7654753</v>
      </c>
      <c r="D424" s="1" t="n">
        <v>0.99290780141844</v>
      </c>
      <c r="E424" s="1" t="n">
        <v>0.03334261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2.18688295</v>
      </c>
      <c r="D425" s="1" t="n">
        <v>1.16591928251121</v>
      </c>
      <c r="E425" s="1" t="n">
        <v>0.02745862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.93191005</v>
      </c>
      <c r="D426" s="1" t="n">
        <v>1.26903553299492</v>
      </c>
      <c r="E426" s="1" t="n">
        <v>0.02549729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.87307015</v>
      </c>
      <c r="D427" s="1" t="n">
        <v>1.30890052356021</v>
      </c>
      <c r="E427" s="1" t="n">
        <v>0.02451662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2.55953565</v>
      </c>
      <c r="D428" s="1" t="n">
        <v>1.11111111111111</v>
      </c>
      <c r="E428" s="1" t="n">
        <v>0.02451662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2.6281822</v>
      </c>
      <c r="D429" s="1" t="n">
        <v>1.71641791044776</v>
      </c>
      <c r="E429" s="1" t="n">
        <v>0.02843928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2.36340265</v>
      </c>
      <c r="D430" s="1" t="n">
        <v>2.0746887966805</v>
      </c>
      <c r="E430" s="1" t="n">
        <v>0.04511059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2.26533615</v>
      </c>
      <c r="D431" s="1" t="n">
        <v>3.8961038961039</v>
      </c>
      <c r="E431" s="1" t="n">
        <v>0.0490332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3.48136075</v>
      </c>
      <c r="D432" s="1" t="n">
        <v>3.6056338028169</v>
      </c>
      <c r="E432" s="1" t="n">
        <v>0.0882598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4.08937305</v>
      </c>
      <c r="D433" s="1" t="n">
        <v>2.8537170263789</v>
      </c>
      <c r="E433" s="1" t="n">
        <v>0.12552512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3.03025485</v>
      </c>
      <c r="D434" s="1" t="n">
        <v>2.84789644012945</v>
      </c>
      <c r="E434" s="1" t="n">
        <v>0.11669913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2.46146915</v>
      </c>
      <c r="D435" s="1" t="n">
        <v>2.35059760956175</v>
      </c>
      <c r="E435" s="1" t="n">
        <v>0.08629852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2.1770763</v>
      </c>
      <c r="D436" s="1" t="n">
        <v>1.75675675675676</v>
      </c>
      <c r="E436" s="1" t="n">
        <v>0.05785923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.95152335</v>
      </c>
      <c r="D437" s="1" t="n">
        <v>1.4070351758794</v>
      </c>
      <c r="E437" s="1" t="n">
        <v>0.03824593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.77500365</v>
      </c>
      <c r="D438" s="1" t="n">
        <v>1.21546961325967</v>
      </c>
      <c r="E438" s="1" t="n">
        <v>0.02745862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1.85345685</v>
      </c>
      <c r="D439" s="1" t="n">
        <v>1.32275132275132</v>
      </c>
      <c r="E439" s="1" t="n">
        <v>0.02157463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1.8044236</v>
      </c>
      <c r="D440" s="1" t="n">
        <v>1.6304347826087</v>
      </c>
      <c r="E440" s="1" t="n">
        <v>0.02451662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1.7848103</v>
      </c>
      <c r="D441" s="1" t="n">
        <v>1.59340659340659</v>
      </c>
      <c r="E441" s="1" t="n">
        <v>0.0294199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1.569064</v>
      </c>
      <c r="D442" s="1" t="n">
        <v>1.0625</v>
      </c>
      <c r="E442" s="1" t="n">
        <v>0.02843928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.5886773</v>
      </c>
      <c r="D443" s="1" t="n">
        <v>0.679012345679013</v>
      </c>
      <c r="E443" s="1" t="n">
        <v>0.01667130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.61809725</v>
      </c>
      <c r="D444" s="1" t="n">
        <v>0.848484848484849</v>
      </c>
      <c r="E444" s="1" t="n">
        <v>0.01078731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.83384355</v>
      </c>
      <c r="D445" s="1" t="n">
        <v>2.99465240641711</v>
      </c>
      <c r="E445" s="1" t="n">
        <v>0.01372931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0.30678915</v>
      </c>
      <c r="D446" s="1" t="n">
        <v>0.837297811607992</v>
      </c>
      <c r="E446" s="1" t="n">
        <v>0.05491724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15.95541955</v>
      </c>
      <c r="D447" s="1" t="n">
        <v>0.712968653964352</v>
      </c>
      <c r="E447" s="1" t="n">
        <v>0.08629852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6.32807225</v>
      </c>
      <c r="D448" s="1" t="n">
        <v>0.612612612612613</v>
      </c>
      <c r="E448" s="1" t="n">
        <v>0.11375714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4.2980957</v>
      </c>
      <c r="D449" s="1" t="n">
        <v>0.617283950617284</v>
      </c>
      <c r="E449" s="1" t="n">
        <v>0.10002783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11.40513395</v>
      </c>
      <c r="D450" s="1" t="n">
        <v>0.636285468615649</v>
      </c>
      <c r="E450" s="1" t="n">
        <v>0.0882598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9.8458766</v>
      </c>
      <c r="D451" s="1" t="n">
        <v>0.627490039840637</v>
      </c>
      <c r="E451" s="1" t="n">
        <v>0.07256921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9.38496405</v>
      </c>
      <c r="D452" s="1" t="n">
        <v>0.679205851619645</v>
      </c>
      <c r="E452" s="1" t="n">
        <v>0.06178189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9.01231135</v>
      </c>
      <c r="D453" s="1" t="n">
        <v>0.805223068552775</v>
      </c>
      <c r="E453" s="1" t="n">
        <v>0.06374322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8.8652116</v>
      </c>
      <c r="D454" s="1" t="n">
        <v>0.86283185840708</v>
      </c>
      <c r="E454" s="1" t="n">
        <v>0.07256921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8.9436648</v>
      </c>
      <c r="D455" s="1" t="n">
        <v>0.789473684210526</v>
      </c>
      <c r="E455" s="1" t="n">
        <v>0.07649187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9.46341725</v>
      </c>
      <c r="D456" s="1" t="n">
        <v>0.746113989637306</v>
      </c>
      <c r="E456" s="1" t="n">
        <v>0.07060788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9.9243298</v>
      </c>
      <c r="D457" s="1" t="n">
        <v>0.859683794466403</v>
      </c>
      <c r="E457" s="1" t="n">
        <v>0.07060788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9.7870367</v>
      </c>
      <c r="D458" s="1" t="n">
        <v>0.991983967935872</v>
      </c>
      <c r="E458" s="1" t="n">
        <v>0.08531785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9.5909037</v>
      </c>
      <c r="D459" s="1" t="n">
        <v>1.0838445807771</v>
      </c>
      <c r="E459" s="1" t="n">
        <v>0.09708583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9.85568325</v>
      </c>
      <c r="D460" s="1" t="n">
        <v>1.1044776119403</v>
      </c>
      <c r="E460" s="1" t="n">
        <v>0.10395049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10.22833595</v>
      </c>
      <c r="D461" s="1" t="n">
        <v>1.1601150527325</v>
      </c>
      <c r="E461" s="1" t="n">
        <v>0.10885381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0.65982855</v>
      </c>
      <c r="D462" s="1" t="n">
        <v>0.975160993560258</v>
      </c>
      <c r="E462" s="1" t="n">
        <v>0.11866046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0.75789505</v>
      </c>
      <c r="D463" s="1" t="n">
        <v>1.05742935278031</v>
      </c>
      <c r="E463" s="1" t="n">
        <v>0.10395049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0.93441475</v>
      </c>
      <c r="D464" s="1" t="n">
        <v>1.08520179372197</v>
      </c>
      <c r="E464" s="1" t="n">
        <v>0.11375714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0.6107953</v>
      </c>
      <c r="D465" s="1" t="n">
        <v>1.18299445471349</v>
      </c>
      <c r="E465" s="1" t="n">
        <v>0.11866046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10.71866845</v>
      </c>
      <c r="D466" s="1" t="n">
        <v>1.20768526989936</v>
      </c>
      <c r="E466" s="1" t="n">
        <v>0.12552512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10.6304086</v>
      </c>
      <c r="D467" s="1" t="n">
        <v>1.24538745387454</v>
      </c>
      <c r="E467" s="1" t="n">
        <v>0.12944778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10.64021525</v>
      </c>
      <c r="D468" s="1" t="n">
        <v>1.26267281105991</v>
      </c>
      <c r="E468" s="1" t="n">
        <v>0.13238977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10.4538889</v>
      </c>
      <c r="D469" s="1" t="n">
        <v>1.15384615384615</v>
      </c>
      <c r="E469" s="1" t="n">
        <v>0.13435110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9.89490985</v>
      </c>
      <c r="D470" s="1" t="n">
        <v>1.13974231912785</v>
      </c>
      <c r="E470" s="1" t="n">
        <v>0.12062179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9.38496405</v>
      </c>
      <c r="D471" s="1" t="n">
        <v>1.09717868338558</v>
      </c>
      <c r="E471" s="1" t="n">
        <v>0.11277647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9.0613446</v>
      </c>
      <c r="D472" s="1" t="n">
        <v>1.04978354978355</v>
      </c>
      <c r="E472" s="1" t="n">
        <v>0.10296982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8.2571993</v>
      </c>
      <c r="D473" s="1" t="n">
        <v>0.997624703087886</v>
      </c>
      <c r="E473" s="1" t="n">
        <v>0.09512450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7.649187</v>
      </c>
      <c r="D474" s="1" t="n">
        <v>0.948717948717949</v>
      </c>
      <c r="E474" s="1" t="n">
        <v>0.08237586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7.50208725</v>
      </c>
      <c r="D475" s="1" t="n">
        <v>0.888888888888889</v>
      </c>
      <c r="E475" s="1" t="n">
        <v>0.07256921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7.75706015</v>
      </c>
      <c r="D476" s="1" t="n">
        <v>0.910240202275601</v>
      </c>
      <c r="E476" s="1" t="n">
        <v>0.06668522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8.05125965</v>
      </c>
      <c r="D477" s="1" t="n">
        <v>0.876979293544458</v>
      </c>
      <c r="E477" s="1" t="n">
        <v>0.07060788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8.5906254</v>
      </c>
      <c r="D478" s="1" t="n">
        <v>0.742009132420092</v>
      </c>
      <c r="E478" s="1" t="n">
        <v>0.07060788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8.9828914</v>
      </c>
      <c r="D479" s="1" t="n">
        <v>0.567685589519651</v>
      </c>
      <c r="E479" s="1" t="n">
        <v>0.06374322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9.14960445</v>
      </c>
      <c r="D480" s="1" t="n">
        <v>0.45016077170418</v>
      </c>
      <c r="E480" s="1" t="n">
        <v>0.05099458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9.01231135</v>
      </c>
      <c r="D481" s="1" t="n">
        <v>0.413492927094668</v>
      </c>
      <c r="E481" s="1" t="n">
        <v>0.04118793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8.8455983</v>
      </c>
      <c r="D482" s="1" t="n">
        <v>0.376940133037694</v>
      </c>
      <c r="E482" s="1" t="n">
        <v>0.03726527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8.9044382</v>
      </c>
      <c r="D483" s="1" t="n">
        <v>0.319383259911894</v>
      </c>
      <c r="E483" s="1" t="n">
        <v>0.03334261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9.09076455</v>
      </c>
      <c r="D484" s="1" t="n">
        <v>0.388349514563107</v>
      </c>
      <c r="E484" s="1" t="n">
        <v>0.02843928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9.3163175</v>
      </c>
      <c r="D485" s="1" t="n">
        <v>0.473684210526316</v>
      </c>
      <c r="E485" s="1" t="n">
        <v>0.03530394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9.87529655</v>
      </c>
      <c r="D486" s="1" t="n">
        <v>0.675273088381331</v>
      </c>
      <c r="E486" s="1" t="n">
        <v>0.04412992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9.62032365</v>
      </c>
      <c r="D487" s="1" t="n">
        <v>0.795107033639144</v>
      </c>
      <c r="E487" s="1" t="n">
        <v>0.06668522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9.85568325</v>
      </c>
      <c r="D488" s="1" t="n">
        <v>0.81592039800995</v>
      </c>
      <c r="E488" s="1" t="n">
        <v>0.07649187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9.6889702</v>
      </c>
      <c r="D489" s="1" t="n">
        <v>0.759109311740891</v>
      </c>
      <c r="E489" s="1" t="n">
        <v>0.08041453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9.6497436</v>
      </c>
      <c r="D490" s="1" t="n">
        <v>0.772357723577236</v>
      </c>
      <c r="E490" s="1" t="n">
        <v>0.07354987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9.71839015</v>
      </c>
      <c r="D491" s="1" t="n">
        <v>0.776992936427851</v>
      </c>
      <c r="E491" s="1" t="n">
        <v>0.07453054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10.3165958</v>
      </c>
      <c r="D492" s="1" t="n">
        <v>0.769961977186312</v>
      </c>
      <c r="E492" s="1" t="n">
        <v>0.07551120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10.44408225</v>
      </c>
      <c r="D493" s="1" t="n">
        <v>0.76056338028169</v>
      </c>
      <c r="E493" s="1" t="n">
        <v>0.07943386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10.67944185</v>
      </c>
      <c r="D494" s="1" t="n">
        <v>0.734618916437098</v>
      </c>
      <c r="E494" s="1" t="n">
        <v>0.07943386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0.2773692</v>
      </c>
      <c r="D495" s="1" t="n">
        <v>0.706106870229008</v>
      </c>
      <c r="E495" s="1" t="n">
        <v>0.0784532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9.67916355</v>
      </c>
      <c r="D496" s="1" t="n">
        <v>0.7193515704154</v>
      </c>
      <c r="E496" s="1" t="n">
        <v>0.07256921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9.6301303</v>
      </c>
      <c r="D497" s="1" t="n">
        <v>0.590631364562118</v>
      </c>
      <c r="E497" s="1" t="n">
        <v>0.06962721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0.002783</v>
      </c>
      <c r="D498" s="1" t="n">
        <v>0.480392156862745</v>
      </c>
      <c r="E498" s="1" t="n">
        <v>0.05687857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9.63993695</v>
      </c>
      <c r="D499" s="1" t="n">
        <v>0.498474059003052</v>
      </c>
      <c r="E499" s="1" t="n">
        <v>0.04805258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9.56148375</v>
      </c>
      <c r="D500" s="1" t="n">
        <v>0.512820512820513</v>
      </c>
      <c r="E500" s="1" t="n">
        <v>0.04805258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8.8652116</v>
      </c>
      <c r="D501" s="1" t="n">
        <v>0.519911504424779</v>
      </c>
      <c r="E501" s="1" t="n">
        <v>0.0490332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8.03164635</v>
      </c>
      <c r="D502" s="1" t="n">
        <v>0.573870573870574</v>
      </c>
      <c r="E502" s="1" t="n">
        <v>0.04609125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8.1395195</v>
      </c>
      <c r="D503" s="1" t="n">
        <v>0.44578313253012</v>
      </c>
      <c r="E503" s="1" t="n">
        <v>0.04609125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8.2964259</v>
      </c>
      <c r="D504" s="1" t="n">
        <v>0.366430260047281</v>
      </c>
      <c r="E504" s="1" t="n">
        <v>0.03628460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8.28661925</v>
      </c>
      <c r="D505" s="1" t="n">
        <v>0.272189349112426</v>
      </c>
      <c r="E505" s="1" t="n">
        <v>0.03040061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8.5710121</v>
      </c>
      <c r="D506" s="1" t="n">
        <v>0.240274599542334</v>
      </c>
      <c r="E506" s="1" t="n">
        <v>0.02255529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9.12999115</v>
      </c>
      <c r="D507" s="1" t="n">
        <v>0.279269602577873</v>
      </c>
      <c r="E507" s="1" t="n">
        <v>0.02059396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9.2378643</v>
      </c>
      <c r="D508" s="1" t="n">
        <v>0.29723991507431</v>
      </c>
      <c r="E508" s="1" t="n">
        <v>0.02549729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9.4536106</v>
      </c>
      <c r="D509" s="1" t="n">
        <v>0.24896265560166</v>
      </c>
      <c r="E509" s="1" t="n">
        <v>0.02745862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9.3555441</v>
      </c>
      <c r="D510" s="1" t="n">
        <v>0.262054507337526</v>
      </c>
      <c r="E510" s="1" t="n">
        <v>0.02353596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9.24767095</v>
      </c>
      <c r="D511" s="1" t="n">
        <v>0.254506892895016</v>
      </c>
      <c r="E511" s="1" t="n">
        <v>0.02451662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9.1986377</v>
      </c>
      <c r="D512" s="1" t="n">
        <v>0.255863539445629</v>
      </c>
      <c r="E512" s="1" t="n">
        <v>0.02353596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8.69849855</v>
      </c>
      <c r="D513" s="1" t="n">
        <v>0.270574971815107</v>
      </c>
      <c r="E513" s="1" t="n">
        <v>0.02353596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8.0218397</v>
      </c>
      <c r="D514" s="1" t="n">
        <v>0.256723716381418</v>
      </c>
      <c r="E514" s="1" t="n">
        <v>0.02353596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7.81590005</v>
      </c>
      <c r="D515" s="1" t="n">
        <v>0.213299874529486</v>
      </c>
      <c r="E515" s="1" t="n">
        <v>0.02059396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7.99241975</v>
      </c>
      <c r="D516" s="1" t="n">
        <v>0.196319018404908</v>
      </c>
      <c r="E516" s="1" t="n">
        <v>0.01667130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7.9237732</v>
      </c>
      <c r="D517" s="1" t="n">
        <v>0.235148514851485</v>
      </c>
      <c r="E517" s="1" t="n">
        <v>0.01569064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7.93357985</v>
      </c>
      <c r="D518" s="1" t="n">
        <v>0.296662546353523</v>
      </c>
      <c r="E518" s="1" t="n">
        <v>0.01863263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8.0806796</v>
      </c>
      <c r="D519" s="1" t="n">
        <v>0.364077669902913</v>
      </c>
      <c r="E519" s="1" t="n">
        <v>0.02353596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8.79656505</v>
      </c>
      <c r="D520" s="1" t="n">
        <v>0.278706800445931</v>
      </c>
      <c r="E520" s="1" t="n">
        <v>0.0294199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9.42419065</v>
      </c>
      <c r="D521" s="1" t="n">
        <v>0.176899063475546</v>
      </c>
      <c r="E521" s="1" t="n">
        <v>0.02451662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9.4339973</v>
      </c>
      <c r="D522" s="1" t="n">
        <v>0.145530145530146</v>
      </c>
      <c r="E522" s="1" t="n">
        <v>0.01667130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9.8262633</v>
      </c>
      <c r="D523" s="1" t="n">
        <v>0.169660678642715</v>
      </c>
      <c r="E523" s="1" t="n">
        <v>0.01372931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9.54187045</v>
      </c>
      <c r="D524" s="1" t="n">
        <v>0.236382322713258</v>
      </c>
      <c r="E524" s="1" t="n">
        <v>0.016671305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9.11037785</v>
      </c>
      <c r="D525" s="1" t="n">
        <v>0.247578040904198</v>
      </c>
      <c r="E525" s="1" t="n">
        <v>0.02255529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9.8851032</v>
      </c>
      <c r="D526" s="1" t="n">
        <v>0.158730158730159</v>
      </c>
      <c r="E526" s="1" t="n">
        <v>0.02255529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10.73828175</v>
      </c>
      <c r="D527" s="1" t="n">
        <v>0.118721461187215</v>
      </c>
      <c r="E527" s="1" t="n">
        <v>0.01569064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11.2580342</v>
      </c>
      <c r="D528" s="1" t="n">
        <v>0.104529616724739</v>
      </c>
      <c r="E528" s="1" t="n">
        <v>0.01274864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11.73856005</v>
      </c>
      <c r="D529" s="1" t="n">
        <v>0.0918964076858814</v>
      </c>
      <c r="E529" s="1" t="n">
        <v>0.01176798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11.93469305</v>
      </c>
      <c r="D530" s="1" t="n">
        <v>0.0986031224322104</v>
      </c>
      <c r="E530" s="1" t="n">
        <v>0.01078731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11.93469305</v>
      </c>
      <c r="D531" s="1" t="n">
        <v>0.0986031224322104</v>
      </c>
      <c r="E531" s="1" t="n">
        <v>0.01176798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12.01314625</v>
      </c>
      <c r="D532" s="1" t="n">
        <v>0.122448979591837</v>
      </c>
      <c r="E532" s="1" t="n">
        <v>0.01176798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11.76798</v>
      </c>
      <c r="D533" s="1" t="n">
        <v>0.2</v>
      </c>
      <c r="E533" s="1" t="n">
        <v>0.01470997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10.89518815</v>
      </c>
      <c r="D534" s="1" t="n">
        <v>0.234023402340234</v>
      </c>
      <c r="E534" s="1" t="n">
        <v>0.02353596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10.48330885</v>
      </c>
      <c r="D535" s="1" t="n">
        <v>0.205799812909261</v>
      </c>
      <c r="E535" s="1" t="n">
        <v>0.02549729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0.42446895</v>
      </c>
      <c r="D536" s="1" t="n">
        <v>0.235183443085607</v>
      </c>
      <c r="E536" s="1" t="n">
        <v>0.02157463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10.60098865</v>
      </c>
      <c r="D537" s="1" t="n">
        <v>0.203515263644773</v>
      </c>
      <c r="E537" s="1" t="n">
        <v>0.02451662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1.03248125</v>
      </c>
      <c r="D538" s="1" t="n">
        <v>0.16</v>
      </c>
      <c r="E538" s="1" t="n">
        <v>0.02157463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11.3364874</v>
      </c>
      <c r="D539" s="1" t="n">
        <v>0.13840830449827</v>
      </c>
      <c r="E539" s="1" t="n">
        <v>0.01765197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11.30706745</v>
      </c>
      <c r="D540" s="1" t="n">
        <v>0.1561144839549</v>
      </c>
      <c r="E540" s="1" t="n">
        <v>0.01569064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11.5326204</v>
      </c>
      <c r="D541" s="1" t="n">
        <v>0.170068027210884</v>
      </c>
      <c r="E541" s="1" t="n">
        <v>0.01765197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11.54242705</v>
      </c>
      <c r="D542" s="1" t="n">
        <v>0.203908241291419</v>
      </c>
      <c r="E542" s="1" t="n">
        <v>0.0196133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11.26784085</v>
      </c>
      <c r="D543" s="1" t="n">
        <v>0.200174064403829</v>
      </c>
      <c r="E543" s="1" t="n">
        <v>0.02353596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10.983448</v>
      </c>
      <c r="D544" s="1" t="n">
        <v>0.196428571428571</v>
      </c>
      <c r="E544" s="1" t="n">
        <v>0.02255529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11.0815145</v>
      </c>
      <c r="D545" s="1" t="n">
        <v>0.168141592920354</v>
      </c>
      <c r="E545" s="1" t="n">
        <v>0.02157463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11.2972608</v>
      </c>
      <c r="D546" s="1" t="n">
        <v>0.147569444444444</v>
      </c>
      <c r="E546" s="1" t="n">
        <v>0.01863263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11.5914603</v>
      </c>
      <c r="D547" s="1" t="n">
        <v>0.152284263959391</v>
      </c>
      <c r="E547" s="1" t="n">
        <v>0.01667130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11.83662655</v>
      </c>
      <c r="D548" s="1" t="n">
        <v>0.149130074565037</v>
      </c>
      <c r="E548" s="1" t="n">
        <v>0.01765197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12.38579895</v>
      </c>
      <c r="D549" s="1" t="n">
        <v>0.110847189231987</v>
      </c>
      <c r="E549" s="1" t="n">
        <v>0.01765197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12.7094184</v>
      </c>
      <c r="D550" s="1" t="n">
        <v>0.0848765432098766</v>
      </c>
      <c r="E550" s="1" t="n">
        <v>0.01372931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12.44463885</v>
      </c>
      <c r="D551" s="1" t="n">
        <v>0.0709219858156028</v>
      </c>
      <c r="E551" s="1" t="n">
        <v>0.01078731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11.5326204</v>
      </c>
      <c r="D552" s="1" t="n">
        <v>0.16156462585034</v>
      </c>
      <c r="E552" s="1" t="n">
        <v>0.00882598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10.7284751</v>
      </c>
      <c r="D553" s="1" t="n">
        <v>0.557586837294333</v>
      </c>
      <c r="E553" s="1" t="n">
        <v>0.01863263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11.964113</v>
      </c>
      <c r="D554" s="1" t="n">
        <v>0.344262295081967</v>
      </c>
      <c r="E554" s="1" t="n">
        <v>0.05982056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12.2386992</v>
      </c>
      <c r="D555" s="1" t="n">
        <v>0.376602564102564</v>
      </c>
      <c r="E555" s="1" t="n">
        <v>0.04118793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10.591182</v>
      </c>
      <c r="D556" s="1" t="n">
        <v>0.722222222222222</v>
      </c>
      <c r="E556" s="1" t="n">
        <v>0.04609125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12.17005265</v>
      </c>
      <c r="D557" s="1" t="n">
        <v>0.410958904109589</v>
      </c>
      <c r="E557" s="1" t="n">
        <v>0.07649187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14.38635555</v>
      </c>
      <c r="D558" s="1" t="n">
        <v>0.21813224267212</v>
      </c>
      <c r="E558" s="1" t="n">
        <v>0.05001391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15.30818065</v>
      </c>
      <c r="D559" s="1" t="n">
        <v>0.0960922485586163</v>
      </c>
      <c r="E559" s="1" t="n">
        <v>0.03138128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14.15099595</v>
      </c>
      <c r="D560" s="1" t="n">
        <v>0.0831600831600832</v>
      </c>
      <c r="E560" s="1" t="n">
        <v>0.01470997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12.52309205</v>
      </c>
      <c r="D561" s="1" t="n">
        <v>0.0861393891934221</v>
      </c>
      <c r="E561" s="1" t="n">
        <v>0.01176798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11.56204035</v>
      </c>
      <c r="D562" s="1" t="n">
        <v>0.101781170483461</v>
      </c>
      <c r="E562" s="1" t="n">
        <v>0.01078731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11.09132115</v>
      </c>
      <c r="D563" s="1" t="n">
        <v>0.114942528735632</v>
      </c>
      <c r="E563" s="1" t="n">
        <v>0.01176798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11.76798</v>
      </c>
      <c r="D564" s="1" t="n">
        <v>0.125</v>
      </c>
      <c r="E564" s="1" t="n">
        <v>0.012748645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11.1599677</v>
      </c>
      <c r="D565" s="1" t="n">
        <v>0.149384885764499</v>
      </c>
      <c r="E565" s="1" t="n">
        <v>0.014709975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9.73800345</v>
      </c>
      <c r="D566" s="1" t="n">
        <v>0.281973816717019</v>
      </c>
      <c r="E566" s="1" t="n">
        <v>0.01667130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8.75733845</v>
      </c>
      <c r="D567" s="1" t="n">
        <v>0.593505039193729</v>
      </c>
      <c r="E567" s="1" t="n">
        <v>0.02745862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7.85512665</v>
      </c>
      <c r="D568" s="1" t="n">
        <v>1.03620474406991</v>
      </c>
      <c r="E568" s="1" t="n">
        <v>0.051975245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7.2765343</v>
      </c>
      <c r="D569" s="1" t="n">
        <v>1.32075471698113</v>
      </c>
      <c r="E569" s="1" t="n">
        <v>0.08139519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6.26644935</v>
      </c>
      <c r="D570" s="1" t="n">
        <v>1.54929577464789</v>
      </c>
      <c r="E570" s="1" t="n">
        <v>0.09610517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5.69766365</v>
      </c>
      <c r="D571" s="1" t="n">
        <v>1.72117039586919</v>
      </c>
      <c r="E571" s="1" t="n">
        <v>0.097085835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6.3547092</v>
      </c>
      <c r="D572" s="1" t="n">
        <v>0.771604938271605</v>
      </c>
      <c r="E572" s="1" t="n">
        <v>0.098066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10.20872265</v>
      </c>
      <c r="D573" s="1" t="n">
        <v>0.259365994236311</v>
      </c>
      <c r="E573" s="1" t="n">
        <v>0.04903325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10.71866845</v>
      </c>
      <c r="D574" s="1" t="n">
        <v>0.155535224153705</v>
      </c>
      <c r="E574" s="1" t="n">
        <v>0.026477955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10.4342756</v>
      </c>
      <c r="D575" s="1" t="n">
        <v>0.140977443609023</v>
      </c>
      <c r="E575" s="1" t="n">
        <v>0.016671305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10.5715687</v>
      </c>
      <c r="D576" s="1" t="n">
        <v>0.222634508348794</v>
      </c>
      <c r="E576" s="1" t="n">
        <v>0.014709975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11.62088025</v>
      </c>
      <c r="D577" s="1" t="n">
        <v>0.270042194092827</v>
      </c>
      <c r="E577" s="1" t="n">
        <v>0.02353596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12.50347875</v>
      </c>
      <c r="D578" s="1" t="n">
        <v>0.219607843137255</v>
      </c>
      <c r="E578" s="1" t="n">
        <v>0.03138128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12.6505785</v>
      </c>
      <c r="D579" s="1" t="n">
        <v>0.224806201550388</v>
      </c>
      <c r="E579" s="1" t="n">
        <v>0.02745862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12.48386545</v>
      </c>
      <c r="D580" s="1" t="n">
        <v>0.2356637863315</v>
      </c>
      <c r="E580" s="1" t="n">
        <v>0.028439285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12.7290317</v>
      </c>
      <c r="D581" s="1" t="n">
        <v>0.223420647149461</v>
      </c>
      <c r="E581" s="1" t="n">
        <v>0.02941995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13.1801376</v>
      </c>
      <c r="D582" s="1" t="n">
        <v>0.25297619047619</v>
      </c>
      <c r="E582" s="1" t="n">
        <v>0.028439285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13.38607725</v>
      </c>
      <c r="D583" s="1" t="n">
        <v>0.21978021978022</v>
      </c>
      <c r="E583" s="1" t="n">
        <v>0.03334261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13.8273765</v>
      </c>
      <c r="D584" s="1" t="n">
        <v>0.191489361702128</v>
      </c>
      <c r="E584" s="1" t="n">
        <v>0.02941995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13.4939504</v>
      </c>
      <c r="D585" s="1" t="n">
        <v>0.196220930232558</v>
      </c>
      <c r="E585" s="1" t="n">
        <v>0.026477955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13.6508568</v>
      </c>
      <c r="D586" s="1" t="n">
        <v>0.208333333333333</v>
      </c>
      <c r="E586" s="1" t="n">
        <v>0.026477955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15.05320775</v>
      </c>
      <c r="D587" s="1" t="n">
        <v>0.175895765472313</v>
      </c>
      <c r="E587" s="1" t="n">
        <v>0.028439285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16.4163321</v>
      </c>
      <c r="D588" s="1" t="n">
        <v>0.16726403823178</v>
      </c>
      <c r="E588" s="1" t="n">
        <v>0.026477955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15.54354025</v>
      </c>
      <c r="D589" s="1" t="n">
        <v>0.138801261829653</v>
      </c>
      <c r="E589" s="1" t="n">
        <v>0.02745862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14.03331615</v>
      </c>
      <c r="D590" s="1" t="n">
        <v>0.335429769392034</v>
      </c>
      <c r="E590" s="1" t="n">
        <v>0.02157463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11.07170785</v>
      </c>
      <c r="D591" s="1" t="n">
        <v>1.31975199291408</v>
      </c>
      <c r="E591" s="1" t="n">
        <v>0.04707192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7.8649333</v>
      </c>
      <c r="D592" s="1" t="n">
        <v>1.5211970074813</v>
      </c>
      <c r="E592" s="1" t="n">
        <v>0.146119085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8.34545915</v>
      </c>
      <c r="D593" s="1" t="n">
        <v>0.799059929494712</v>
      </c>
      <c r="E593" s="1" t="n">
        <v>0.11964113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11.34629405</v>
      </c>
      <c r="D594" s="1" t="n">
        <v>0.293863439930856</v>
      </c>
      <c r="E594" s="1" t="n">
        <v>0.06668522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10.16949605</v>
      </c>
      <c r="D595" s="1" t="n">
        <v>0.414657666345227</v>
      </c>
      <c r="E595" s="1" t="n">
        <v>0.03334261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10.22833595</v>
      </c>
      <c r="D596" s="1" t="n">
        <v>1.3902205177373</v>
      </c>
      <c r="E596" s="1" t="n">
        <v>0.042168595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6.65871535</v>
      </c>
      <c r="D597" s="1" t="n">
        <v>2.35640648011782</v>
      </c>
      <c r="E597" s="1" t="n">
        <v>0.142196425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4.12859965</v>
      </c>
      <c r="D598" s="1" t="n">
        <v>3.08788598574822</v>
      </c>
      <c r="E598" s="1" t="n">
        <v>0.1569064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2.83412185</v>
      </c>
      <c r="D599" s="1" t="n">
        <v>2.7681660899654</v>
      </c>
      <c r="E599" s="1" t="n">
        <v>0.1274864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2.745862</v>
      </c>
      <c r="D600" s="1" t="n">
        <v>2.92857142857143</v>
      </c>
      <c r="E600" s="1" t="n">
        <v>0.0784532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3.334261</v>
      </c>
      <c r="D601" s="1" t="n">
        <v>2.55882352941176</v>
      </c>
      <c r="E601" s="1" t="n">
        <v>0.08041453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3.7461403</v>
      </c>
      <c r="D602" s="1" t="n">
        <v>2.27748691099476</v>
      </c>
      <c r="E602" s="1" t="n">
        <v>0.08531785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3.0204482</v>
      </c>
      <c r="D603" s="1" t="n">
        <v>1.88311688311688</v>
      </c>
      <c r="E603" s="1" t="n">
        <v>0.08531785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3.5107807</v>
      </c>
      <c r="D604" s="1" t="n">
        <v>1.70391061452514</v>
      </c>
      <c r="E604" s="1" t="n">
        <v>0.05687857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3.1185147</v>
      </c>
      <c r="D605" s="1" t="n">
        <v>2.48427672955975</v>
      </c>
      <c r="E605" s="1" t="n">
        <v>0.05982056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3.06948145</v>
      </c>
      <c r="D606" s="1" t="n">
        <v>2.61980830670927</v>
      </c>
      <c r="E606" s="1" t="n">
        <v>0.07747253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3.87362675</v>
      </c>
      <c r="D607" s="1" t="n">
        <v>2.27848101265823</v>
      </c>
      <c r="E607" s="1" t="n">
        <v>0.08041453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8.3356525</v>
      </c>
      <c r="D608" s="1" t="n">
        <v>1.03529411764706</v>
      </c>
      <c r="E608" s="1" t="n">
        <v>0.0882598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7.6295737</v>
      </c>
      <c r="D609" s="1" t="n">
        <v>0.784061696658098</v>
      </c>
      <c r="E609" s="1" t="n">
        <v>0.08629852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8.4925589</v>
      </c>
      <c r="D610" s="1" t="n">
        <v>1.57043879907621</v>
      </c>
      <c r="E610" s="1" t="n">
        <v>0.059820565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5.42307745</v>
      </c>
      <c r="D611" s="1" t="n">
        <v>-59254.972875226</v>
      </c>
      <c r="E611" s="1" t="n">
        <v>0.13337044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3.4911674</v>
      </c>
      <c r="D612" s="1" t="n">
        <v>-92044.9438202247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1:32:03Z</cp:lastPrinted>
  <dcterms:modified xsi:type="dcterms:W3CDTF">2003-09-07T18:16:44Z</dcterms:modified>
  <cp:revision>0</cp:revision>
  <dc:subject/>
  <dc:title/>
</cp:coreProperties>
</file>