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18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50546 E 207709</t>
  </si>
  <si>
    <t xml:space="preserve">Type of cone:</t>
  </si>
  <si>
    <t xml:space="preserve">GPS Coordinates:</t>
  </si>
  <si>
    <t xml:space="preserve">GWT Elevation (m):</t>
  </si>
  <si>
    <t xml:space="preserve">N/A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18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18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71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s">
        <v>14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7</v>
      </c>
      <c r="D6" s="1" t="n">
        <v>29.442</v>
      </c>
    </row>
    <row r="7" customFormat="false" ht="12.75" hidden="false" customHeight="false" outlineLevel="0" collapsed="false">
      <c r="A7" s="1" t="s">
        <v>18</v>
      </c>
      <c r="B7" s="1" t="s">
        <v>19</v>
      </c>
      <c r="C7" s="1" t="s">
        <v>20</v>
      </c>
      <c r="D7" s="1" t="s">
        <v>21</v>
      </c>
    </row>
    <row r="8" customFormat="false" ht="12.75" hidden="false" customHeight="false" outlineLevel="0" collapsed="false">
      <c r="C8" s="1" t="s">
        <v>22</v>
      </c>
      <c r="D8" s="1" t="s">
        <v>23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s">
        <v>26</v>
      </c>
    </row>
    <row r="10" customFormat="false" ht="12.75" hidden="false" customHeight="false" outlineLevel="0" collapsed="false">
      <c r="C10" s="1" t="s">
        <v>27</v>
      </c>
      <c r="D10" s="1" t="s">
        <v>28</v>
      </c>
      <c r="E10" s="1" t="s">
        <v>29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-0.0196133</v>
      </c>
      <c r="D11" s="1" t="n">
        <v>-5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0</v>
      </c>
      <c r="D12" s="1" t="e">
        <f aca="false"/>
        <v>#DIV/0!</v>
      </c>
      <c r="E12" s="1" t="n">
        <v>0.000980665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-0.0588399</v>
      </c>
      <c r="D13" s="1" t="n">
        <v>0</v>
      </c>
      <c r="E13" s="1" t="n">
        <v>0.000980665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-0.04903325</v>
      </c>
      <c r="D14" s="1" t="n">
        <v>0</v>
      </c>
      <c r="E14" s="1" t="n">
        <v>0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-0.0588399</v>
      </c>
      <c r="D15" s="1" t="n">
        <v>0</v>
      </c>
      <c r="E15" s="1" t="n">
        <v>0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-0.0588399</v>
      </c>
      <c r="D16" s="1" t="n">
        <v>0</v>
      </c>
      <c r="E16" s="1" t="n">
        <v>0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-0.0588399</v>
      </c>
      <c r="D17" s="1" t="n">
        <v>-16.6666666666667</v>
      </c>
      <c r="E17" s="1" t="n">
        <v>0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0.20593965</v>
      </c>
      <c r="D18" s="1" t="n">
        <v>24.2857142857143</v>
      </c>
      <c r="E18" s="1" t="n">
        <v>0.00980665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2.0593965</v>
      </c>
      <c r="D19" s="1" t="n">
        <v>3.04761904761905</v>
      </c>
      <c r="E19" s="1" t="n">
        <v>0.050013915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7.99241975</v>
      </c>
      <c r="D20" s="1" t="n">
        <v>1.36196319018405</v>
      </c>
      <c r="E20" s="1" t="n">
        <v>0.06276256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4.511059</v>
      </c>
      <c r="D21" s="1" t="n">
        <v>2.65217391304348</v>
      </c>
      <c r="E21" s="1" t="n">
        <v>0.108853815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4.28550605</v>
      </c>
      <c r="D22" s="1" t="n">
        <v>1.441647597254</v>
      </c>
      <c r="E22" s="1" t="n">
        <v>0.11964113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2.8243152</v>
      </c>
      <c r="D23" s="1" t="n">
        <v>3.19444444444444</v>
      </c>
      <c r="E23" s="1" t="n">
        <v>0.061781895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2.8047019</v>
      </c>
      <c r="D24" s="1" t="n">
        <v>2.27272727272727</v>
      </c>
      <c r="E24" s="1" t="n">
        <v>0.09022118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2.1966896</v>
      </c>
      <c r="D25" s="1" t="n">
        <v>1.875</v>
      </c>
      <c r="E25" s="1" t="n">
        <v>0.063743225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2.3339827</v>
      </c>
      <c r="D26" s="1" t="n">
        <v>1.80672268907563</v>
      </c>
      <c r="E26" s="1" t="n">
        <v>0.04118793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3.18716125</v>
      </c>
      <c r="D27" s="1" t="n">
        <v>3.13846153846154</v>
      </c>
      <c r="E27" s="1" t="n">
        <v>0.042168595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3.28522775</v>
      </c>
      <c r="D28" s="1" t="n">
        <v>2.8955223880597</v>
      </c>
      <c r="E28" s="1" t="n">
        <v>0.10002783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2.04958985</v>
      </c>
      <c r="D29" s="1" t="n">
        <v>2.39234449760766</v>
      </c>
      <c r="E29" s="1" t="n">
        <v>0.095124505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1.77500365</v>
      </c>
      <c r="D30" s="1" t="n">
        <v>2.48618784530387</v>
      </c>
      <c r="E30" s="1" t="n">
        <v>0.04903325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1.63771055</v>
      </c>
      <c r="D31" s="1" t="n">
        <v>2.75449101796407</v>
      </c>
      <c r="E31" s="1" t="n">
        <v>0.044129925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1.61809725</v>
      </c>
      <c r="D32" s="1" t="n">
        <v>3.27272727272727</v>
      </c>
      <c r="E32" s="1" t="n">
        <v>0.04511059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1.4317709</v>
      </c>
      <c r="D33" s="1" t="n">
        <v>3.97260273972603</v>
      </c>
      <c r="E33" s="1" t="n">
        <v>0.05295591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1.26505785</v>
      </c>
      <c r="D34" s="1" t="n">
        <v>5.58139534883721</v>
      </c>
      <c r="E34" s="1" t="n">
        <v>0.05687857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1.57887065</v>
      </c>
      <c r="D35" s="1" t="n">
        <v>4.40993788819876</v>
      </c>
      <c r="E35" s="1" t="n">
        <v>0.07060788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1.63771055</v>
      </c>
      <c r="D36" s="1" t="n">
        <v>4.37125748502994</v>
      </c>
      <c r="E36" s="1" t="n">
        <v>0.069627215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1.44157755</v>
      </c>
      <c r="D37" s="1" t="n">
        <v>4.35374149659864</v>
      </c>
      <c r="E37" s="1" t="n">
        <v>0.071588545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1.69655045</v>
      </c>
      <c r="D38" s="1" t="n">
        <v>3.8150289017341</v>
      </c>
      <c r="E38" s="1" t="n">
        <v>0.06276256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1.52003075</v>
      </c>
      <c r="D39" s="1" t="n">
        <v>4.7741935483871</v>
      </c>
      <c r="E39" s="1" t="n">
        <v>0.06472389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1.46119085</v>
      </c>
      <c r="D40" s="1" t="n">
        <v>4.76510067114094</v>
      </c>
      <c r="E40" s="1" t="n">
        <v>0.07256921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1.28467115</v>
      </c>
      <c r="D41" s="1" t="n">
        <v>5.11450381679389</v>
      </c>
      <c r="E41" s="1" t="n">
        <v>0.069627215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1.38273765</v>
      </c>
      <c r="D42" s="1" t="n">
        <v>4.9645390070922</v>
      </c>
      <c r="E42" s="1" t="n">
        <v>0.065704555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1.71616375</v>
      </c>
      <c r="D43" s="1" t="n">
        <v>3.08571428571429</v>
      </c>
      <c r="E43" s="1" t="n">
        <v>0.06864655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1.61809725</v>
      </c>
      <c r="D44" s="1" t="n">
        <v>3.81818181818182</v>
      </c>
      <c r="E44" s="1" t="n">
        <v>0.05295591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1.59848395</v>
      </c>
      <c r="D45" s="1" t="n">
        <v>4.23312883435583</v>
      </c>
      <c r="E45" s="1" t="n">
        <v>0.061781895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1.24544455</v>
      </c>
      <c r="D46" s="1" t="n">
        <v>4.64566929133858</v>
      </c>
      <c r="E46" s="1" t="n">
        <v>0.067665885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0.93163175</v>
      </c>
      <c r="D47" s="1" t="n">
        <v>4.42105263157895</v>
      </c>
      <c r="E47" s="1" t="n">
        <v>0.057859235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0.73549875</v>
      </c>
      <c r="D48" s="1" t="n">
        <v>4.26666666666667</v>
      </c>
      <c r="E48" s="1" t="n">
        <v>0.04118793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0.6080123</v>
      </c>
      <c r="D49" s="1" t="n">
        <v>3.70967741935484</v>
      </c>
      <c r="E49" s="1" t="n">
        <v>0.03138128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0.55897905</v>
      </c>
      <c r="D50" s="1" t="n">
        <v>4.03508771929825</v>
      </c>
      <c r="E50" s="1" t="n">
        <v>0.022555295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0.5099458</v>
      </c>
      <c r="D51" s="1" t="n">
        <v>4.42307692307692</v>
      </c>
      <c r="E51" s="1" t="n">
        <v>0.022555295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0.46091255</v>
      </c>
      <c r="D52" s="1" t="n">
        <v>4.68085106382979</v>
      </c>
      <c r="E52" s="1" t="n">
        <v>0.022555295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0.4314926</v>
      </c>
      <c r="D53" s="1" t="n">
        <v>5.22727272727273</v>
      </c>
      <c r="E53" s="1" t="n">
        <v>0.02157463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0.4707192</v>
      </c>
      <c r="D54" s="1" t="n">
        <v>5.20833333333333</v>
      </c>
      <c r="E54" s="1" t="n">
        <v>0.022555295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0.5491724</v>
      </c>
      <c r="D55" s="1" t="n">
        <v>5</v>
      </c>
      <c r="E55" s="1" t="n">
        <v>0.024516625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0.65704555</v>
      </c>
      <c r="D56" s="1" t="n">
        <v>4.92537313432836</v>
      </c>
      <c r="E56" s="1" t="n">
        <v>0.02745862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0.83356525</v>
      </c>
      <c r="D57" s="1" t="n">
        <v>4.23529411764706</v>
      </c>
      <c r="E57" s="1" t="n">
        <v>0.032361945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1.01008495</v>
      </c>
      <c r="D58" s="1" t="n">
        <v>4.07766990291262</v>
      </c>
      <c r="E58" s="1" t="n">
        <v>0.03530394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1.1375714</v>
      </c>
      <c r="D59" s="1" t="n">
        <v>2.93103448275862</v>
      </c>
      <c r="E59" s="1" t="n">
        <v>0.04118793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1.2552512</v>
      </c>
      <c r="D60" s="1" t="n">
        <v>2.65625</v>
      </c>
      <c r="E60" s="1" t="n">
        <v>0.03334261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1.3337044</v>
      </c>
      <c r="D61" s="1" t="n">
        <v>2.35294117647059</v>
      </c>
      <c r="E61" s="1" t="n">
        <v>0.03334261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1.24544455</v>
      </c>
      <c r="D62" s="1" t="n">
        <v>2.44094488188976</v>
      </c>
      <c r="E62" s="1" t="n">
        <v>0.03138128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1.3337044</v>
      </c>
      <c r="D63" s="1" t="n">
        <v>2.35294117647059</v>
      </c>
      <c r="E63" s="1" t="n">
        <v>0.030400615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1.4121576</v>
      </c>
      <c r="D64" s="1" t="n">
        <v>2.70833333333333</v>
      </c>
      <c r="E64" s="1" t="n">
        <v>0.03138128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1.40235095</v>
      </c>
      <c r="D65" s="1" t="n">
        <v>3.35664335664336</v>
      </c>
      <c r="E65" s="1" t="n">
        <v>0.038245935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1.372931</v>
      </c>
      <c r="D66" s="1" t="n">
        <v>3.71428571428572</v>
      </c>
      <c r="E66" s="1" t="n">
        <v>0.04707192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1.24544455</v>
      </c>
      <c r="D67" s="1" t="n">
        <v>3.93700787401575</v>
      </c>
      <c r="E67" s="1" t="n">
        <v>0.05099458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1.10815145</v>
      </c>
      <c r="D68" s="1" t="n">
        <v>4.07079646017699</v>
      </c>
      <c r="E68" s="1" t="n">
        <v>0.04903325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1.1179581</v>
      </c>
      <c r="D69" s="1" t="n">
        <v>4.12280701754386</v>
      </c>
      <c r="E69" s="1" t="n">
        <v>0.04511059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1.04931155</v>
      </c>
      <c r="D70" s="1" t="n">
        <v>4.48598130841122</v>
      </c>
      <c r="E70" s="1" t="n">
        <v>0.046091255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0.97085835</v>
      </c>
      <c r="D71" s="1" t="n">
        <v>5.05050505050505</v>
      </c>
      <c r="E71" s="1" t="n">
        <v>0.04707192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0.97085835</v>
      </c>
      <c r="D72" s="1" t="n">
        <v>5.05050505050505</v>
      </c>
      <c r="E72" s="1" t="n">
        <v>0.04903325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1.01008495</v>
      </c>
      <c r="D73" s="1" t="n">
        <v>4.27184466019418</v>
      </c>
      <c r="E73" s="1" t="n">
        <v>0.04903325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1.0591182</v>
      </c>
      <c r="D74" s="1" t="n">
        <v>3.24074074074074</v>
      </c>
      <c r="E74" s="1" t="n">
        <v>0.04314926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1.32389775</v>
      </c>
      <c r="D75" s="1" t="n">
        <v>2.66666666666667</v>
      </c>
      <c r="E75" s="1" t="n">
        <v>0.034323275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1.18660465</v>
      </c>
      <c r="D76" s="1" t="n">
        <v>3.1404958677686</v>
      </c>
      <c r="E76" s="1" t="n">
        <v>0.03530394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1.10815145</v>
      </c>
      <c r="D77" s="1" t="n">
        <v>3.45132743362832</v>
      </c>
      <c r="E77" s="1" t="n">
        <v>0.03726527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1.176798</v>
      </c>
      <c r="D78" s="1" t="n">
        <v>3.66666666666667</v>
      </c>
      <c r="E78" s="1" t="n">
        <v>0.038245935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1.0395049</v>
      </c>
      <c r="D79" s="1" t="n">
        <v>4.81132075471698</v>
      </c>
      <c r="E79" s="1" t="n">
        <v>0.04314926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1.176798</v>
      </c>
      <c r="D80" s="1" t="n">
        <v>3.58333333333333</v>
      </c>
      <c r="E80" s="1" t="n">
        <v>0.050013915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1.36312435</v>
      </c>
      <c r="D81" s="1" t="n">
        <v>3.23741007194245</v>
      </c>
      <c r="E81" s="1" t="n">
        <v>0.042168595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1.22583125</v>
      </c>
      <c r="D82" s="1" t="n">
        <v>3.44</v>
      </c>
      <c r="E82" s="1" t="n">
        <v>0.044129925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1.2944778</v>
      </c>
      <c r="D83" s="1" t="n">
        <v>3.63636363636364</v>
      </c>
      <c r="E83" s="1" t="n">
        <v>0.042168595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1.08853815</v>
      </c>
      <c r="D84" s="1" t="n">
        <v>4.5945945945946</v>
      </c>
      <c r="E84" s="1" t="n">
        <v>0.04707192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1.2356379</v>
      </c>
      <c r="D85" s="1" t="n">
        <v>3.88888888888889</v>
      </c>
      <c r="E85" s="1" t="n">
        <v>0.050013915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1.16699135</v>
      </c>
      <c r="D86" s="1" t="n">
        <v>3.61344537815126</v>
      </c>
      <c r="E86" s="1" t="n">
        <v>0.048052585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1.12776475</v>
      </c>
      <c r="D87" s="1" t="n">
        <v>4.26086956521739</v>
      </c>
      <c r="E87" s="1" t="n">
        <v>0.042168595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1.0591182</v>
      </c>
      <c r="D88" s="1" t="n">
        <v>3.42592592592593</v>
      </c>
      <c r="E88" s="1" t="n">
        <v>0.048052585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1.6867438</v>
      </c>
      <c r="D89" s="1" t="n">
        <v>1.91860465116279</v>
      </c>
      <c r="E89" s="1" t="n">
        <v>0.036284605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1.7259704</v>
      </c>
      <c r="D90" s="1" t="n">
        <v>2.44318181818182</v>
      </c>
      <c r="E90" s="1" t="n">
        <v>0.032361945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1.67693715</v>
      </c>
      <c r="D91" s="1" t="n">
        <v>3.04093567251462</v>
      </c>
      <c r="E91" s="1" t="n">
        <v>0.042168595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1.6082906</v>
      </c>
      <c r="D92" s="1" t="n">
        <v>1.95121951219512</v>
      </c>
      <c r="E92" s="1" t="n">
        <v>0.05099458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2.01036325</v>
      </c>
      <c r="D93" s="1" t="n">
        <v>1.85365853658537</v>
      </c>
      <c r="E93" s="1" t="n">
        <v>0.03138128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1.91229675</v>
      </c>
      <c r="D94" s="1" t="n">
        <v>1.94871794871795</v>
      </c>
      <c r="E94" s="1" t="n">
        <v>0.03726527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2.12804305</v>
      </c>
      <c r="D95" s="1" t="n">
        <v>1.15207373271889</v>
      </c>
      <c r="E95" s="1" t="n">
        <v>0.03726527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2.157463</v>
      </c>
      <c r="D96" s="1" t="n">
        <v>1.40909090909091</v>
      </c>
      <c r="E96" s="1" t="n">
        <v>0.024516625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1.97113665</v>
      </c>
      <c r="D97" s="1" t="n">
        <v>1.7910447761194</v>
      </c>
      <c r="E97" s="1" t="n">
        <v>0.030400615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1.8828768</v>
      </c>
      <c r="D98" s="1" t="n">
        <v>1.97916666666667</v>
      </c>
      <c r="E98" s="1" t="n">
        <v>0.03530394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1.85345685</v>
      </c>
      <c r="D99" s="1" t="n">
        <v>1.9047619047619</v>
      </c>
      <c r="E99" s="1" t="n">
        <v>0.03726527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1.85345685</v>
      </c>
      <c r="D100" s="1" t="n">
        <v>2.11640211640212</v>
      </c>
      <c r="E100" s="1" t="n">
        <v>0.03530394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2.08881645</v>
      </c>
      <c r="D101" s="1" t="n">
        <v>1.36150234741784</v>
      </c>
      <c r="E101" s="1" t="n">
        <v>0.0392266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2.59876225</v>
      </c>
      <c r="D102" s="1" t="n">
        <v>1.24528301886792</v>
      </c>
      <c r="E102" s="1" t="n">
        <v>0.028439285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2.40262925</v>
      </c>
      <c r="D103" s="1" t="n">
        <v>1.06122448979592</v>
      </c>
      <c r="E103" s="1" t="n">
        <v>0.032361945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2.40262925</v>
      </c>
      <c r="D104" s="1" t="n">
        <v>1.18367346938776</v>
      </c>
      <c r="E104" s="1" t="n">
        <v>0.02549729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2.38301595</v>
      </c>
      <c r="D105" s="1" t="n">
        <v>1.35802469135803</v>
      </c>
      <c r="E105" s="1" t="n">
        <v>0.028439285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2.48108245</v>
      </c>
      <c r="D106" s="1" t="n">
        <v>1.38339920948617</v>
      </c>
      <c r="E106" s="1" t="n">
        <v>0.032361945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2.4908891</v>
      </c>
      <c r="D107" s="1" t="n">
        <v>1.61417322834646</v>
      </c>
      <c r="E107" s="1" t="n">
        <v>0.034323275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2.24572285</v>
      </c>
      <c r="D108" s="1" t="n">
        <v>1.92139737991266</v>
      </c>
      <c r="E108" s="1" t="n">
        <v>0.040207265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1.9809433</v>
      </c>
      <c r="D109" s="1" t="n">
        <v>2.52475247524752</v>
      </c>
      <c r="E109" s="1" t="n">
        <v>0.04314926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1.4513842</v>
      </c>
      <c r="D110" s="1" t="n">
        <v>3.64864864864865</v>
      </c>
      <c r="E110" s="1" t="n">
        <v>0.050013915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1.12776475</v>
      </c>
      <c r="D111" s="1" t="n">
        <v>3.82608695652174</v>
      </c>
      <c r="E111" s="1" t="n">
        <v>0.05295591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0.85317855</v>
      </c>
      <c r="D112" s="1" t="n">
        <v>3.67816091954023</v>
      </c>
      <c r="E112" s="1" t="n">
        <v>0.04314926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0.71588545</v>
      </c>
      <c r="D113" s="1" t="n">
        <v>3.56164383561644</v>
      </c>
      <c r="E113" s="1" t="n">
        <v>0.03138128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0.63743225</v>
      </c>
      <c r="D114" s="1" t="n">
        <v>3.84615384615385</v>
      </c>
      <c r="E114" s="1" t="n">
        <v>0.02549729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0.5491724</v>
      </c>
      <c r="D115" s="1" t="n">
        <v>4.28571428571429</v>
      </c>
      <c r="E115" s="1" t="n">
        <v>0.024516625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0.48052585</v>
      </c>
      <c r="D116" s="1" t="n">
        <v>4.69387755102041</v>
      </c>
      <c r="E116" s="1" t="n">
        <v>0.02353596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0.57859235</v>
      </c>
      <c r="D117" s="1" t="n">
        <v>3.72881355932203</v>
      </c>
      <c r="E117" s="1" t="n">
        <v>0.022555295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0.5491724</v>
      </c>
      <c r="D118" s="1" t="n">
        <v>4.10714285714286</v>
      </c>
      <c r="E118" s="1" t="n">
        <v>0.02157463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0.5295591</v>
      </c>
      <c r="D119" s="1" t="n">
        <v>5</v>
      </c>
      <c r="E119" s="1" t="n">
        <v>0.022555295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0.69627215</v>
      </c>
      <c r="D120" s="1" t="n">
        <v>4.64788732394366</v>
      </c>
      <c r="E120" s="1" t="n">
        <v>0.026477955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0.89240515</v>
      </c>
      <c r="D121" s="1" t="n">
        <v>5.05494505494506</v>
      </c>
      <c r="E121" s="1" t="n">
        <v>0.032361945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1.1375714</v>
      </c>
      <c r="D122" s="1" t="n">
        <v>4.74137931034483</v>
      </c>
      <c r="E122" s="1" t="n">
        <v>0.04511059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1.372931</v>
      </c>
      <c r="D123" s="1" t="n">
        <v>3.35714285714286</v>
      </c>
      <c r="E123" s="1" t="n">
        <v>0.053936575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1.372931</v>
      </c>
      <c r="D124" s="1" t="n">
        <v>3.64285714285714</v>
      </c>
      <c r="E124" s="1" t="n">
        <v>0.046091255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1.3533177</v>
      </c>
      <c r="D125" s="1" t="n">
        <v>3.04347826086957</v>
      </c>
      <c r="E125" s="1" t="n">
        <v>0.050013915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1.4317709</v>
      </c>
      <c r="D126" s="1" t="n">
        <v>2.32876712328767</v>
      </c>
      <c r="E126" s="1" t="n">
        <v>0.04118793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1.1571847</v>
      </c>
      <c r="D127" s="1" t="n">
        <v>3.30508474576271</v>
      </c>
      <c r="E127" s="1" t="n">
        <v>0.03334261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0.93163175</v>
      </c>
      <c r="D128" s="1" t="n">
        <v>3.78947368421053</v>
      </c>
      <c r="E128" s="1" t="n">
        <v>0.038245935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1.28467115</v>
      </c>
      <c r="D129" s="1" t="n">
        <v>2.13740458015267</v>
      </c>
      <c r="E129" s="1" t="n">
        <v>0.03530394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1.1375714</v>
      </c>
      <c r="D130" s="1" t="n">
        <v>3.27586206896552</v>
      </c>
      <c r="E130" s="1" t="n">
        <v>0.02745862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1.0395049</v>
      </c>
      <c r="D131" s="1" t="n">
        <v>4.05660377358491</v>
      </c>
      <c r="E131" s="1" t="n">
        <v>0.03726527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1.2552512</v>
      </c>
      <c r="D132" s="1" t="n">
        <v>2.8125</v>
      </c>
      <c r="E132" s="1" t="n">
        <v>0.042168595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1.1571847</v>
      </c>
      <c r="D133" s="1" t="n">
        <v>3.38983050847458</v>
      </c>
      <c r="E133" s="1" t="n">
        <v>0.03530394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0.9610517</v>
      </c>
      <c r="D134" s="1" t="n">
        <v>4.69387755102041</v>
      </c>
      <c r="E134" s="1" t="n">
        <v>0.0392266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1.1375714</v>
      </c>
      <c r="D135" s="1" t="n">
        <v>3.79310344827586</v>
      </c>
      <c r="E135" s="1" t="n">
        <v>0.04511059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1.1571847</v>
      </c>
      <c r="D136" s="1" t="n">
        <v>3.05084745762712</v>
      </c>
      <c r="E136" s="1" t="n">
        <v>0.04314926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1.0002783</v>
      </c>
      <c r="D137" s="1" t="n">
        <v>3.33333333333333</v>
      </c>
      <c r="E137" s="1" t="n">
        <v>0.03530394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1.0002783</v>
      </c>
      <c r="D138" s="1" t="n">
        <v>4.01960784313726</v>
      </c>
      <c r="E138" s="1" t="n">
        <v>0.03334261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1.1571847</v>
      </c>
      <c r="D139" s="1" t="n">
        <v>3.22033898305085</v>
      </c>
      <c r="E139" s="1" t="n">
        <v>0.040207265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1.26505785</v>
      </c>
      <c r="D140" s="1" t="n">
        <v>2.55813953488372</v>
      </c>
      <c r="E140" s="1" t="n">
        <v>0.03726527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1.1375714</v>
      </c>
      <c r="D141" s="1" t="n">
        <v>2.8448275862069</v>
      </c>
      <c r="E141" s="1" t="n">
        <v>0.032361945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1.1571847</v>
      </c>
      <c r="D142" s="1" t="n">
        <v>2.71186440677966</v>
      </c>
      <c r="E142" s="1" t="n">
        <v>0.032361945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1.18660465</v>
      </c>
      <c r="D143" s="1" t="n">
        <v>2.97520661157025</v>
      </c>
      <c r="E143" s="1" t="n">
        <v>0.03138128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1.0983448</v>
      </c>
      <c r="D144" s="1" t="n">
        <v>3.21428571428571</v>
      </c>
      <c r="E144" s="1" t="n">
        <v>0.03530394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1.1571847</v>
      </c>
      <c r="D145" s="1" t="n">
        <v>2.88135593220339</v>
      </c>
      <c r="E145" s="1" t="n">
        <v>0.03530394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1.0591182</v>
      </c>
      <c r="D146" s="1" t="n">
        <v>2.77777777777778</v>
      </c>
      <c r="E146" s="1" t="n">
        <v>0.03334261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0.87279185</v>
      </c>
      <c r="D147" s="1" t="n">
        <v>2.80898876404494</v>
      </c>
      <c r="E147" s="1" t="n">
        <v>0.02941995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0.7649187</v>
      </c>
      <c r="D148" s="1" t="n">
        <v>3.07692307692308</v>
      </c>
      <c r="E148" s="1" t="n">
        <v>0.024516625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0.77472535</v>
      </c>
      <c r="D149" s="1" t="n">
        <v>3.79746835443038</v>
      </c>
      <c r="E149" s="1" t="n">
        <v>0.02353596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0.83356525</v>
      </c>
      <c r="D150" s="1" t="n">
        <v>3.29411764705882</v>
      </c>
      <c r="E150" s="1" t="n">
        <v>0.02941995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0.91201845</v>
      </c>
      <c r="D151" s="1" t="n">
        <v>2.36559139784946</v>
      </c>
      <c r="E151" s="1" t="n">
        <v>0.02745862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0.7453054</v>
      </c>
      <c r="D152" s="1" t="n">
        <v>3.68421052631579</v>
      </c>
      <c r="E152" s="1" t="n">
        <v>0.02157463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0.79433865</v>
      </c>
      <c r="D153" s="1" t="n">
        <v>7.03703703703704</v>
      </c>
      <c r="E153" s="1" t="n">
        <v>0.02745862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2.0201699</v>
      </c>
      <c r="D154" s="1" t="n">
        <v>4.07766990291262</v>
      </c>
      <c r="E154" s="1" t="n">
        <v>0.055897905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2.3928226</v>
      </c>
      <c r="D155" s="1" t="n">
        <v>3.81147540983607</v>
      </c>
      <c r="E155" s="1" t="n">
        <v>0.08237586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2.06920315</v>
      </c>
      <c r="D156" s="1" t="n">
        <v>4.40758293838863</v>
      </c>
      <c r="E156" s="1" t="n">
        <v>0.091201845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2.0986231</v>
      </c>
      <c r="D157" s="1" t="n">
        <v>4.48598130841122</v>
      </c>
      <c r="E157" s="1" t="n">
        <v>0.091201845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2.2947561</v>
      </c>
      <c r="D158" s="1" t="n">
        <v>4.18803418803419</v>
      </c>
      <c r="E158" s="1" t="n">
        <v>0.09414384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2.0397832</v>
      </c>
      <c r="D159" s="1" t="n">
        <v>2.98076923076923</v>
      </c>
      <c r="E159" s="1" t="n">
        <v>0.09610517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0.83356525</v>
      </c>
      <c r="D160" s="1" t="n">
        <v>4.35294117647059</v>
      </c>
      <c r="E160" s="1" t="n">
        <v>0.06080123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0.63743225</v>
      </c>
      <c r="D161" s="1" t="n">
        <v>3.84615384615385</v>
      </c>
      <c r="E161" s="1" t="n">
        <v>0.036284605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0.7256921</v>
      </c>
      <c r="D162" s="1" t="n">
        <v>3.51351351351351</v>
      </c>
      <c r="E162" s="1" t="n">
        <v>0.024516625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0.7256921</v>
      </c>
      <c r="D163" s="1" t="n">
        <v>5</v>
      </c>
      <c r="E163" s="1" t="n">
        <v>0.02549729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0.93163175</v>
      </c>
      <c r="D164" s="1" t="n">
        <v>4</v>
      </c>
      <c r="E164" s="1" t="n">
        <v>0.036284605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0.85317855</v>
      </c>
      <c r="D165" s="1" t="n">
        <v>3.5632183908046</v>
      </c>
      <c r="E165" s="1" t="n">
        <v>0.03726527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1.06892485</v>
      </c>
      <c r="D166" s="1" t="n">
        <v>2.6605504587156</v>
      </c>
      <c r="E166" s="1" t="n">
        <v>0.030400615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1.2356379</v>
      </c>
      <c r="D167" s="1" t="n">
        <v>2.85714285714286</v>
      </c>
      <c r="E167" s="1" t="n">
        <v>0.028439285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1.2356379</v>
      </c>
      <c r="D168" s="1" t="n">
        <v>3.01587301587302</v>
      </c>
      <c r="E168" s="1" t="n">
        <v>0.03530394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1.176798</v>
      </c>
      <c r="D169" s="1" t="n">
        <v>3.16666666666667</v>
      </c>
      <c r="E169" s="1" t="n">
        <v>0.03726527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1.176798</v>
      </c>
      <c r="D170" s="1" t="n">
        <v>2.75</v>
      </c>
      <c r="E170" s="1" t="n">
        <v>0.03726527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0.9022118</v>
      </c>
      <c r="D171" s="1" t="n">
        <v>3.15217391304348</v>
      </c>
      <c r="E171" s="1" t="n">
        <v>0.032361945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0.6080123</v>
      </c>
      <c r="D172" s="1" t="n">
        <v>4.51612903225806</v>
      </c>
      <c r="E172" s="1" t="n">
        <v>0.028439285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0.65704555</v>
      </c>
      <c r="D173" s="1" t="n">
        <v>4.92537313432836</v>
      </c>
      <c r="E173" s="1" t="n">
        <v>0.02745862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0.95124505</v>
      </c>
      <c r="D174" s="1" t="n">
        <v>5.67010309278351</v>
      </c>
      <c r="E174" s="1" t="n">
        <v>0.032361945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1.0787315</v>
      </c>
      <c r="D175" s="1" t="n">
        <v>5.45454545454546</v>
      </c>
      <c r="E175" s="1" t="n">
        <v>0.053936575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0.93163175</v>
      </c>
      <c r="D176" s="1" t="n">
        <v>5.26315789473684</v>
      </c>
      <c r="E176" s="1" t="n">
        <v>0.0588399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0.9414384</v>
      </c>
      <c r="D177" s="1" t="n">
        <v>4.79166666666667</v>
      </c>
      <c r="E177" s="1" t="n">
        <v>0.04903325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0.93163175</v>
      </c>
      <c r="D178" s="1" t="n">
        <v>5.26315789473684</v>
      </c>
      <c r="E178" s="1" t="n">
        <v>0.04511059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1.08853815</v>
      </c>
      <c r="D179" s="1" t="n">
        <v>4.23423423423423</v>
      </c>
      <c r="E179" s="1" t="n">
        <v>0.04903325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0.67665885</v>
      </c>
      <c r="D180" s="1" t="n">
        <v>4.49275362318841</v>
      </c>
      <c r="E180" s="1" t="n">
        <v>0.046091255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0.53936575</v>
      </c>
      <c r="D181" s="1" t="n">
        <v>3.27272727272727</v>
      </c>
      <c r="E181" s="1" t="n">
        <v>0.030400615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0.50013915</v>
      </c>
      <c r="D182" s="1" t="n">
        <v>2.94117647058824</v>
      </c>
      <c r="E182" s="1" t="n">
        <v>0.01765197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0.5295591</v>
      </c>
      <c r="D183" s="1" t="n">
        <v>2.59259259259259</v>
      </c>
      <c r="E183" s="1" t="n">
        <v>0.014709975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0.51975245</v>
      </c>
      <c r="D184" s="1" t="n">
        <v>3.9622641509434</v>
      </c>
      <c r="E184" s="1" t="n">
        <v>0.01372931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0.67665885</v>
      </c>
      <c r="D185" s="1" t="n">
        <v>4.05797101449275</v>
      </c>
      <c r="E185" s="1" t="n">
        <v>0.020593965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0.93163175</v>
      </c>
      <c r="D186" s="1" t="n">
        <v>3.78947368421053</v>
      </c>
      <c r="E186" s="1" t="n">
        <v>0.02745862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1.0983448</v>
      </c>
      <c r="D187" s="1" t="n">
        <v>3.21428571428571</v>
      </c>
      <c r="E187" s="1" t="n">
        <v>0.03530394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1.2552512</v>
      </c>
      <c r="D188" s="1" t="n">
        <v>2.890625</v>
      </c>
      <c r="E188" s="1" t="n">
        <v>0.03530394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1.1375714</v>
      </c>
      <c r="D189" s="1" t="n">
        <v>3.36206896551724</v>
      </c>
      <c r="E189" s="1" t="n">
        <v>0.036284605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1.0198916</v>
      </c>
      <c r="D190" s="1" t="n">
        <v>4.71153846153846</v>
      </c>
      <c r="E190" s="1" t="n">
        <v>0.038245935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1.01008495</v>
      </c>
      <c r="D191" s="1" t="n">
        <v>4.1747572815534</v>
      </c>
      <c r="E191" s="1" t="n">
        <v>0.048052585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1.28467115</v>
      </c>
      <c r="D192" s="1" t="n">
        <v>1.75572519083969</v>
      </c>
      <c r="E192" s="1" t="n">
        <v>0.042168595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1.46119085</v>
      </c>
      <c r="D193" s="1" t="n">
        <v>2.08053691275168</v>
      </c>
      <c r="E193" s="1" t="n">
        <v>0.022555295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1.0395049</v>
      </c>
      <c r="D194" s="1" t="n">
        <v>4.71698113207547</v>
      </c>
      <c r="E194" s="1" t="n">
        <v>0.030400615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1.73577705</v>
      </c>
      <c r="D195" s="1" t="n">
        <v>2.09039548022599</v>
      </c>
      <c r="E195" s="1" t="n">
        <v>0.04903325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3.85401345</v>
      </c>
      <c r="D196" s="1" t="n">
        <v>0.966921119592875</v>
      </c>
      <c r="E196" s="1" t="n">
        <v>0.036284605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3.9618866</v>
      </c>
      <c r="D197" s="1" t="n">
        <v>1.03960396039604</v>
      </c>
      <c r="E197" s="1" t="n">
        <v>0.03726527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3.8834334</v>
      </c>
      <c r="D198" s="1" t="n">
        <v>1.08585858585859</v>
      </c>
      <c r="E198" s="1" t="n">
        <v>0.04118793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4.3541526</v>
      </c>
      <c r="D199" s="1" t="n">
        <v>0.990990990990991</v>
      </c>
      <c r="E199" s="1" t="n">
        <v>0.042168595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4.26589275</v>
      </c>
      <c r="D200" s="1" t="n">
        <v>1.1264367816092</v>
      </c>
      <c r="E200" s="1" t="n">
        <v>0.04314926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3.9814999</v>
      </c>
      <c r="D201" s="1" t="n">
        <v>1.20689655172414</v>
      </c>
      <c r="E201" s="1" t="n">
        <v>0.048052585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3.9030467</v>
      </c>
      <c r="D202" s="1" t="n">
        <v>1.18090452261307</v>
      </c>
      <c r="E202" s="1" t="n">
        <v>0.048052585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3.9030467</v>
      </c>
      <c r="D203" s="1" t="n">
        <v>1.13065326633166</v>
      </c>
      <c r="E203" s="1" t="n">
        <v>0.046091255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3.9422733</v>
      </c>
      <c r="D204" s="1" t="n">
        <v>1.16915422885572</v>
      </c>
      <c r="E204" s="1" t="n">
        <v>0.044129925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3.89324005</v>
      </c>
      <c r="D205" s="1" t="n">
        <v>1.13350125944584</v>
      </c>
      <c r="E205" s="1" t="n">
        <v>0.046091255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4.16782625</v>
      </c>
      <c r="D206" s="1" t="n">
        <v>1.08235294117647</v>
      </c>
      <c r="E206" s="1" t="n">
        <v>0.044129925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4.1972462</v>
      </c>
      <c r="D207" s="1" t="n">
        <v>1.1214953271028</v>
      </c>
      <c r="E207" s="1" t="n">
        <v>0.04511059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4.1384063</v>
      </c>
      <c r="D208" s="1" t="n">
        <v>1.11374407582938</v>
      </c>
      <c r="E208" s="1" t="n">
        <v>0.04707192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3.9422733</v>
      </c>
      <c r="D209" s="1" t="n">
        <v>1.19402985074627</v>
      </c>
      <c r="E209" s="1" t="n">
        <v>0.046091255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3.7657536</v>
      </c>
      <c r="D210" s="1" t="n">
        <v>1.328125</v>
      </c>
      <c r="E210" s="1" t="n">
        <v>0.04707192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3.530394</v>
      </c>
      <c r="D211" s="1" t="n">
        <v>1.44444444444444</v>
      </c>
      <c r="E211" s="1" t="n">
        <v>0.050013915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3.2950344</v>
      </c>
      <c r="D212" s="1" t="n">
        <v>1.57738095238095</v>
      </c>
      <c r="E212" s="1" t="n">
        <v>0.05099458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3.28522775</v>
      </c>
      <c r="D213" s="1" t="n">
        <v>1.64179104477612</v>
      </c>
      <c r="E213" s="1" t="n">
        <v>0.051975245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3.2754211</v>
      </c>
      <c r="D214" s="1" t="n">
        <v>1.61676646706587</v>
      </c>
      <c r="E214" s="1" t="n">
        <v>0.053936575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3.30484105</v>
      </c>
      <c r="D215" s="1" t="n">
        <v>1.27596439169139</v>
      </c>
      <c r="E215" s="1" t="n">
        <v>0.05295591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3.2558078</v>
      </c>
      <c r="D216" s="1" t="n">
        <v>1.53614457831325</v>
      </c>
      <c r="E216" s="1" t="n">
        <v>0.042168595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2.93218835</v>
      </c>
      <c r="D217" s="1" t="n">
        <v>1.67224080267559</v>
      </c>
      <c r="E217" s="1" t="n">
        <v>0.050013915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2.7262487</v>
      </c>
      <c r="D218" s="1" t="n">
        <v>1.47482014388489</v>
      </c>
      <c r="E218" s="1" t="n">
        <v>0.04903325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2.40262925</v>
      </c>
      <c r="D219" s="1" t="n">
        <v>2.48979591836735</v>
      </c>
      <c r="E219" s="1" t="n">
        <v>0.040207265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2.1378497</v>
      </c>
      <c r="D220" s="1" t="n">
        <v>2.56880733944954</v>
      </c>
      <c r="E220" s="1" t="n">
        <v>0.059820565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4.2364728</v>
      </c>
      <c r="D221" s="1" t="n">
        <v>1.43518518518519</v>
      </c>
      <c r="E221" s="1" t="n">
        <v>0.05491724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4.5895122</v>
      </c>
      <c r="D222" s="1" t="n">
        <v>1.08974358974359</v>
      </c>
      <c r="E222" s="1" t="n">
        <v>0.06080123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4.52086565</v>
      </c>
      <c r="D223" s="1" t="n">
        <v>1.25813449023861</v>
      </c>
      <c r="E223" s="1" t="n">
        <v>0.050013915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3.6676871</v>
      </c>
      <c r="D224" s="1" t="n">
        <v>1.84491978609626</v>
      </c>
      <c r="E224" s="1" t="n">
        <v>0.05687857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2.73605535</v>
      </c>
      <c r="D225" s="1" t="n">
        <v>3.26164874551971</v>
      </c>
      <c r="E225" s="1" t="n">
        <v>0.067665885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2.5105024</v>
      </c>
      <c r="D226" s="1" t="n">
        <v>2.34375</v>
      </c>
      <c r="E226" s="1" t="n">
        <v>0.089240515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5.4524974</v>
      </c>
      <c r="D227" s="1" t="n">
        <v>0.863309352517986</v>
      </c>
      <c r="E227" s="1" t="n">
        <v>0.0588399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6.14876955</v>
      </c>
      <c r="D228" s="1" t="n">
        <v>0.701754385964912</v>
      </c>
      <c r="E228" s="1" t="n">
        <v>0.04707192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6.22722275</v>
      </c>
      <c r="D229" s="1" t="n">
        <v>0.724409448818898</v>
      </c>
      <c r="E229" s="1" t="n">
        <v>0.04314926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6.2174161</v>
      </c>
      <c r="D230" s="1" t="n">
        <v>0.788643533123028</v>
      </c>
      <c r="E230" s="1" t="n">
        <v>0.04511059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5.7466969</v>
      </c>
      <c r="D231" s="1" t="n">
        <v>0.904436860068259</v>
      </c>
      <c r="E231" s="1" t="n">
        <v>0.04903325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5.3740442</v>
      </c>
      <c r="D232" s="1" t="n">
        <v>1.53284671532847</v>
      </c>
      <c r="E232" s="1" t="n">
        <v>0.051975245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4.26589275</v>
      </c>
      <c r="D233" s="1" t="n">
        <v>2.09195402298851</v>
      </c>
      <c r="E233" s="1" t="n">
        <v>0.08237586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4.0403398</v>
      </c>
      <c r="D234" s="1" t="n">
        <v>1.94174757281553</v>
      </c>
      <c r="E234" s="1" t="n">
        <v>0.089240515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4.2168595</v>
      </c>
      <c r="D235" s="1" t="n">
        <v>1.72093023255814</v>
      </c>
      <c r="E235" s="1" t="n">
        <v>0.0784532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4.08937305</v>
      </c>
      <c r="D236" s="1" t="n">
        <v>1.77458033573141</v>
      </c>
      <c r="E236" s="1" t="n">
        <v>0.07256921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4.42279915</v>
      </c>
      <c r="D237" s="1" t="n">
        <v>1.6629711751663</v>
      </c>
      <c r="E237" s="1" t="n">
        <v>0.07256921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4.75622525</v>
      </c>
      <c r="D238" s="1" t="n">
        <v>1.44329896907217</v>
      </c>
      <c r="E238" s="1" t="n">
        <v>0.073549875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5.03081145</v>
      </c>
      <c r="D239" s="1" t="n">
        <v>1.05263157894737</v>
      </c>
      <c r="E239" s="1" t="n">
        <v>0.06864655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5.7270836</v>
      </c>
      <c r="D240" s="1" t="n">
        <v>0.719178082191781</v>
      </c>
      <c r="E240" s="1" t="n">
        <v>0.05295591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6.3547092</v>
      </c>
      <c r="D241" s="1" t="n">
        <v>0.509259259259259</v>
      </c>
      <c r="E241" s="1" t="n">
        <v>0.04118793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6.668522</v>
      </c>
      <c r="D242" s="1" t="n">
        <v>0.485294117647059</v>
      </c>
      <c r="E242" s="1" t="n">
        <v>0.032361945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6.3350959</v>
      </c>
      <c r="D243" s="1" t="n">
        <v>0.495356037151703</v>
      </c>
      <c r="E243" s="1" t="n">
        <v>0.032361945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6.28606265</v>
      </c>
      <c r="D244" s="1" t="n">
        <v>0.546021840873635</v>
      </c>
      <c r="E244" s="1" t="n">
        <v>0.03138128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6.03108975</v>
      </c>
      <c r="D245" s="1" t="n">
        <v>0.585365853658537</v>
      </c>
      <c r="E245" s="1" t="n">
        <v>0.034323275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5.6486304</v>
      </c>
      <c r="D246" s="1" t="n">
        <v>0.763888888888889</v>
      </c>
      <c r="E246" s="1" t="n">
        <v>0.03530394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5.0406181</v>
      </c>
      <c r="D247" s="1" t="n">
        <v>0.914396887159533</v>
      </c>
      <c r="E247" s="1" t="n">
        <v>0.04314926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4.511059</v>
      </c>
      <c r="D248" s="1" t="n">
        <v>0.978260869565217</v>
      </c>
      <c r="E248" s="1" t="n">
        <v>0.046091255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4.6287388</v>
      </c>
      <c r="D249" s="1" t="n">
        <v>0.783898305084746</v>
      </c>
      <c r="E249" s="1" t="n">
        <v>0.044129925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4.9229383</v>
      </c>
      <c r="D250" s="1" t="n">
        <v>0.717131474103586</v>
      </c>
      <c r="E250" s="1" t="n">
        <v>0.036284605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5.1386846</v>
      </c>
      <c r="D251" s="1" t="n">
        <v>0.763358778625954</v>
      </c>
      <c r="E251" s="1" t="n">
        <v>0.03530394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5.1779112</v>
      </c>
      <c r="D252" s="1" t="n">
        <v>0.738636363636364</v>
      </c>
      <c r="E252" s="1" t="n">
        <v>0.0392266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5.5701772</v>
      </c>
      <c r="D253" s="1" t="n">
        <v>0.598591549295775</v>
      </c>
      <c r="E253" s="1" t="n">
        <v>0.038245935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6.5508422</v>
      </c>
      <c r="D254" s="1" t="n">
        <v>0.479041916167665</v>
      </c>
      <c r="E254" s="1" t="n">
        <v>0.03334261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7.0215614</v>
      </c>
      <c r="D255" s="1" t="n">
        <v>0.460893854748603</v>
      </c>
      <c r="E255" s="1" t="n">
        <v>0.03138128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6.9627215</v>
      </c>
      <c r="D256" s="1" t="n">
        <v>0.450704225352113</v>
      </c>
      <c r="E256" s="1" t="n">
        <v>0.032361945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6.67832865</v>
      </c>
      <c r="D257" s="1" t="n">
        <v>0.440528634361234</v>
      </c>
      <c r="E257" s="1" t="n">
        <v>0.03138128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6.8450417</v>
      </c>
      <c r="D258" s="1" t="n">
        <v>0.429799426934097</v>
      </c>
      <c r="E258" s="1" t="n">
        <v>0.02941995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7.2373077</v>
      </c>
      <c r="D259" s="1" t="n">
        <v>0.35230352303523</v>
      </c>
      <c r="E259" s="1" t="n">
        <v>0.02941995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8.2768126</v>
      </c>
      <c r="D260" s="1" t="n">
        <v>0.319905213270142</v>
      </c>
      <c r="E260" s="1" t="n">
        <v>0.02549729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8.825985</v>
      </c>
      <c r="D261" s="1" t="n">
        <v>0.322222222222222</v>
      </c>
      <c r="E261" s="1" t="n">
        <v>0.026477955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8.85540495</v>
      </c>
      <c r="D262" s="1" t="n">
        <v>0.310077519379845</v>
      </c>
      <c r="E262" s="1" t="n">
        <v>0.028439285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9.07115125</v>
      </c>
      <c r="D263" s="1" t="n">
        <v>0.25945945945946</v>
      </c>
      <c r="E263" s="1" t="n">
        <v>0.02745862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8.8455983</v>
      </c>
      <c r="D264" s="1" t="n">
        <v>0.299334811529933</v>
      </c>
      <c r="E264" s="1" t="n">
        <v>0.02353596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8.5513988</v>
      </c>
      <c r="D265" s="1" t="n">
        <v>0.344036697247706</v>
      </c>
      <c r="E265" s="1" t="n">
        <v>0.026477955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8.22777935</v>
      </c>
      <c r="D266" s="1" t="n">
        <v>0.369487485101311</v>
      </c>
      <c r="E266" s="1" t="n">
        <v>0.02941995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7.9629998</v>
      </c>
      <c r="D267" s="1" t="n">
        <v>0.381773399014778</v>
      </c>
      <c r="E267" s="1" t="n">
        <v>0.030400615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7.7080269</v>
      </c>
      <c r="D268" s="1" t="n">
        <v>0.39440203562341</v>
      </c>
      <c r="E268" s="1" t="n">
        <v>0.030400615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7.60015375</v>
      </c>
      <c r="D269" s="1" t="n">
        <v>0.387096774193548</v>
      </c>
      <c r="E269" s="1" t="n">
        <v>0.030400615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8.52197885</v>
      </c>
      <c r="D270" s="1" t="n">
        <v>0.333716915995397</v>
      </c>
      <c r="E270" s="1" t="n">
        <v>0.02941995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10.1596894</v>
      </c>
      <c r="D271" s="1" t="n">
        <v>0.260617760617761</v>
      </c>
      <c r="E271" s="1" t="n">
        <v>0.028439285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11.0030613</v>
      </c>
      <c r="D272" s="1" t="n">
        <v>0.213903743315508</v>
      </c>
      <c r="E272" s="1" t="n">
        <v>0.026477955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11.54242705</v>
      </c>
      <c r="D273" s="1" t="n">
        <v>0.203908241291419</v>
      </c>
      <c r="E273" s="1" t="n">
        <v>0.02353596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12.30734575</v>
      </c>
      <c r="D274" s="1" t="n">
        <v>0.199203187250996</v>
      </c>
      <c r="E274" s="1" t="n">
        <v>0.02353596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13.0036179</v>
      </c>
      <c r="D275" s="1" t="n">
        <v>0.188536953242836</v>
      </c>
      <c r="E275" s="1" t="n">
        <v>0.024516625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12.87613145</v>
      </c>
      <c r="D276" s="1" t="n">
        <v>0.182787509520183</v>
      </c>
      <c r="E276" s="1" t="n">
        <v>0.024516625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12.6505785</v>
      </c>
      <c r="D277" s="1" t="n">
        <v>0.286821705426357</v>
      </c>
      <c r="E277" s="1" t="n">
        <v>0.02353596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12.22889255</v>
      </c>
      <c r="D278" s="1" t="n">
        <v>0.368885324779471</v>
      </c>
      <c r="E278" s="1" t="n">
        <v>0.036284605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12.7682583</v>
      </c>
      <c r="D279" s="1" t="n">
        <v>0.32258064516129</v>
      </c>
      <c r="E279" s="1" t="n">
        <v>0.04511059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13.18994425</v>
      </c>
      <c r="D280" s="1" t="n">
        <v>0.304832713754647</v>
      </c>
      <c r="E280" s="1" t="n">
        <v>0.04118793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13.05265115</v>
      </c>
      <c r="D281" s="1" t="n">
        <v>0.240420736288505</v>
      </c>
      <c r="E281" s="1" t="n">
        <v>0.040207265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12.7878716</v>
      </c>
      <c r="D282" s="1" t="n">
        <v>0.22239263803681</v>
      </c>
      <c r="E282" s="1" t="n">
        <v>0.03138128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12.4348322</v>
      </c>
      <c r="D283" s="1" t="n">
        <v>0.244479495268139</v>
      </c>
      <c r="E283" s="1" t="n">
        <v>0.028439285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12.8074849</v>
      </c>
      <c r="D284" s="1" t="n">
        <v>0.260336906584992</v>
      </c>
      <c r="E284" s="1" t="n">
        <v>0.030400615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13.18994425</v>
      </c>
      <c r="D285" s="1" t="n">
        <v>0.252788104089219</v>
      </c>
      <c r="E285" s="1" t="n">
        <v>0.03334261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13.56259695</v>
      </c>
      <c r="D286" s="1" t="n">
        <v>0.260303687635575</v>
      </c>
      <c r="E286" s="1" t="n">
        <v>0.03334261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13.77834325</v>
      </c>
      <c r="D287" s="1" t="n">
        <v>0.249110320284698</v>
      </c>
      <c r="E287" s="1" t="n">
        <v>0.03530394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13.8862164</v>
      </c>
      <c r="D288" s="1" t="n">
        <v>0.254237288135593</v>
      </c>
      <c r="E288" s="1" t="n">
        <v>0.034323275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13.81756985</v>
      </c>
      <c r="D289" s="1" t="n">
        <v>0.234208658623137</v>
      </c>
      <c r="E289" s="1" t="n">
        <v>0.03530394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13.72931</v>
      </c>
      <c r="D290" s="1" t="n">
        <v>0.257142857142857</v>
      </c>
      <c r="E290" s="1" t="n">
        <v>0.032361945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13.4939504</v>
      </c>
      <c r="D291" s="1" t="n">
        <v>0.261627906976744</v>
      </c>
      <c r="E291" s="1" t="n">
        <v>0.03530394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13.3566573</v>
      </c>
      <c r="D292" s="1" t="n">
        <v>0.26431718061674</v>
      </c>
      <c r="E292" s="1" t="n">
        <v>0.03530394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13.6704701</v>
      </c>
      <c r="D293" s="1" t="n">
        <v>0.251076040172166</v>
      </c>
      <c r="E293" s="1" t="n">
        <v>0.03530394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13.79795655</v>
      </c>
      <c r="D294" s="1" t="n">
        <v>0.255863539445629</v>
      </c>
      <c r="E294" s="1" t="n">
        <v>0.034323275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13.46453045</v>
      </c>
      <c r="D295" s="1" t="n">
        <v>0.240349599417334</v>
      </c>
      <c r="E295" s="1" t="n">
        <v>0.03530394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13.15071765</v>
      </c>
      <c r="D296" s="1" t="n">
        <v>0.23117076808352</v>
      </c>
      <c r="E296" s="1" t="n">
        <v>0.032361945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12.69961175</v>
      </c>
      <c r="D297" s="1" t="n">
        <v>0.239382239382239</v>
      </c>
      <c r="E297" s="1" t="n">
        <v>0.030400615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12.5132854</v>
      </c>
      <c r="D298" s="1" t="n">
        <v>0.235109717868339</v>
      </c>
      <c r="E298" s="1" t="n">
        <v>0.030400615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12.60154525</v>
      </c>
      <c r="D299" s="1" t="n">
        <v>0.22568093385214</v>
      </c>
      <c r="E299" s="1" t="n">
        <v>0.02941995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12.30734575</v>
      </c>
      <c r="D300" s="1" t="n">
        <v>0.231075697211155</v>
      </c>
      <c r="E300" s="1" t="n">
        <v>0.028439285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11.5130071</v>
      </c>
      <c r="D301" s="1" t="n">
        <v>0.221465076660988</v>
      </c>
      <c r="E301" s="1" t="n">
        <v>0.028439285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11.50320045</v>
      </c>
      <c r="D302" s="1" t="n">
        <v>0.255754475703325</v>
      </c>
      <c r="E302" s="1" t="n">
        <v>0.02549729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11.4149406</v>
      </c>
      <c r="D303" s="1" t="n">
        <v>0.240549828178694</v>
      </c>
      <c r="E303" s="1" t="n">
        <v>0.02941995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11.62088025</v>
      </c>
      <c r="D304" s="1" t="n">
        <v>0.244725738396624</v>
      </c>
      <c r="E304" s="1" t="n">
        <v>0.02745862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11.964113</v>
      </c>
      <c r="D305" s="1" t="n">
        <v>0.213114754098361</v>
      </c>
      <c r="E305" s="1" t="n">
        <v>0.028439285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12.50347875</v>
      </c>
      <c r="D306" s="1" t="n">
        <v>0.203921568627451</v>
      </c>
      <c r="E306" s="1" t="n">
        <v>0.02549729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12.6898051</v>
      </c>
      <c r="D307" s="1" t="n">
        <v>0.216383307573416</v>
      </c>
      <c r="E307" s="1" t="n">
        <v>0.02549729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13.64105015</v>
      </c>
      <c r="D308" s="1" t="n">
        <v>0.352264557872035</v>
      </c>
      <c r="E308" s="1" t="n">
        <v>0.02745862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15.3179873</v>
      </c>
      <c r="D309" s="1" t="n">
        <v>0.198463508322663</v>
      </c>
      <c r="E309" s="1" t="n">
        <v>0.048052585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16.5340119</v>
      </c>
      <c r="D310" s="1" t="n">
        <v>0.166073546856465</v>
      </c>
      <c r="E310" s="1" t="n">
        <v>0.030400615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16.4555587</v>
      </c>
      <c r="D311" s="1" t="n">
        <v>0.220500595947557</v>
      </c>
      <c r="E311" s="1" t="n">
        <v>0.02745862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16.83801805</v>
      </c>
      <c r="D312" s="1" t="n">
        <v>0.180547466511357</v>
      </c>
      <c r="E312" s="1" t="n">
        <v>0.036284605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16.30845895</v>
      </c>
      <c r="D313" s="1" t="n">
        <v>0.252555622369212</v>
      </c>
      <c r="E313" s="1" t="n">
        <v>0.030400615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15.7102533</v>
      </c>
      <c r="D314" s="1" t="n">
        <v>0.81772784019975</v>
      </c>
      <c r="E314" s="1" t="n">
        <v>0.04118793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14.22944915</v>
      </c>
      <c r="D315" s="1" t="n">
        <v>1.61268090971744</v>
      </c>
      <c r="E315" s="1" t="n">
        <v>0.128467115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13.2389775</v>
      </c>
      <c r="D316" s="1" t="n">
        <v>0.985185185185185</v>
      </c>
      <c r="E316" s="1" t="n">
        <v>0.22947561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13.1997509</v>
      </c>
      <c r="D317" s="1" t="n">
        <v>0.557206537890045</v>
      </c>
      <c r="E317" s="1" t="n">
        <v>0.130428445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13.7489233</v>
      </c>
      <c r="D318" s="1" t="n">
        <v>0.256776034236805</v>
      </c>
      <c r="E318" s="1" t="n">
        <v>0.073549875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14.906108</v>
      </c>
      <c r="D319" s="1" t="n">
        <v>0.25</v>
      </c>
      <c r="E319" s="1" t="n">
        <v>0.03530394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14.5726819</v>
      </c>
      <c r="D320" s="1" t="n">
        <v>0.383580080753701</v>
      </c>
      <c r="E320" s="1" t="n">
        <v>0.03726527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13.68027675</v>
      </c>
      <c r="D321" s="1" t="n">
        <v>0.681003584229391</v>
      </c>
      <c r="E321" s="1" t="n">
        <v>0.055897905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12.6898051</v>
      </c>
      <c r="D322" s="1" t="n">
        <v>0.610510046367852</v>
      </c>
      <c r="E322" s="1" t="n">
        <v>0.093163175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13.05265115</v>
      </c>
      <c r="D323" s="1" t="n">
        <v>0.67618332081142</v>
      </c>
      <c r="E323" s="1" t="n">
        <v>0.077472535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15.50431365</v>
      </c>
      <c r="D324" s="1" t="n">
        <v>0.518659076533839</v>
      </c>
      <c r="E324" s="1" t="n">
        <v>0.08825985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14.11176935</v>
      </c>
      <c r="D325" s="1" t="n">
        <v>0.569840166782488</v>
      </c>
      <c r="E325" s="1" t="n">
        <v>0.08041453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13.140911</v>
      </c>
      <c r="D326" s="1" t="n">
        <v>0.455223880597015</v>
      </c>
      <c r="E326" s="1" t="n">
        <v>0.08041453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12.42502555</v>
      </c>
      <c r="D327" s="1" t="n">
        <v>0.355169692186267</v>
      </c>
      <c r="E327" s="1" t="n">
        <v>0.059820565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11.4541672</v>
      </c>
      <c r="D328" s="1" t="n">
        <v>0.368150684931507</v>
      </c>
      <c r="E328" s="1" t="n">
        <v>0.044129925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10.56176205</v>
      </c>
      <c r="D329" s="1" t="n">
        <v>0.334261838440111</v>
      </c>
      <c r="E329" s="1" t="n">
        <v>0.042168595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10.16949605</v>
      </c>
      <c r="D330" s="1" t="n">
        <v>0.337512054001929</v>
      </c>
      <c r="E330" s="1" t="n">
        <v>0.03530394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9.8458766</v>
      </c>
      <c r="D331" s="1" t="n">
        <v>0.348605577689243</v>
      </c>
      <c r="E331" s="1" t="n">
        <v>0.034323275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10.4342756</v>
      </c>
      <c r="D332" s="1" t="n">
        <v>0.319548872180451</v>
      </c>
      <c r="E332" s="1" t="n">
        <v>0.034323275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10.64021525</v>
      </c>
      <c r="D333" s="1" t="n">
        <v>0.331797235023041</v>
      </c>
      <c r="E333" s="1" t="n">
        <v>0.03334261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10.7480884</v>
      </c>
      <c r="D334" s="1" t="n">
        <v>0.31021897810219</v>
      </c>
      <c r="E334" s="1" t="n">
        <v>0.03530394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10.6696352</v>
      </c>
      <c r="D335" s="1" t="n">
        <v>0.294117647058824</v>
      </c>
      <c r="E335" s="1" t="n">
        <v>0.03334261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10.4342756</v>
      </c>
      <c r="D336" s="1" t="n">
        <v>0.319548872180451</v>
      </c>
      <c r="E336" s="1" t="n">
        <v>0.03138128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10.2185293</v>
      </c>
      <c r="D337" s="1" t="n">
        <v>0.335892514395393</v>
      </c>
      <c r="E337" s="1" t="n">
        <v>0.03334261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10.71866845</v>
      </c>
      <c r="D338" s="1" t="n">
        <v>0.338517840805124</v>
      </c>
      <c r="E338" s="1" t="n">
        <v>0.034323275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11.8072066</v>
      </c>
      <c r="D339" s="1" t="n">
        <v>0.299003322259136</v>
      </c>
      <c r="E339" s="1" t="n">
        <v>0.036284605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13.7096967</v>
      </c>
      <c r="D340" s="1" t="n">
        <v>0.300429184549356</v>
      </c>
      <c r="E340" s="1" t="n">
        <v>0.03530394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13.8469898</v>
      </c>
      <c r="D341" s="1" t="n">
        <v>0.269121813031162</v>
      </c>
      <c r="E341" s="1" t="n">
        <v>0.04118793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13.9450563</v>
      </c>
      <c r="D342" s="1" t="n">
        <v>0.239099859353024</v>
      </c>
      <c r="E342" s="1" t="n">
        <v>0.03726527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13.8273765</v>
      </c>
      <c r="D343" s="1" t="n">
        <v>0.24113475177305</v>
      </c>
      <c r="E343" s="1" t="n">
        <v>0.03334261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13.3958839</v>
      </c>
      <c r="D344" s="1" t="n">
        <v>0.226939970717423</v>
      </c>
      <c r="E344" s="1" t="n">
        <v>0.03334261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12.748645</v>
      </c>
      <c r="D345" s="1" t="n">
        <v>0.215384615384615</v>
      </c>
      <c r="E345" s="1" t="n">
        <v>0.030400615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11.571847</v>
      </c>
      <c r="D346" s="1" t="n">
        <v>0.355932203389831</v>
      </c>
      <c r="E346" s="1" t="n">
        <v>0.02745862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8.14932615</v>
      </c>
      <c r="D347" s="1" t="n">
        <v>1.35980746089049</v>
      </c>
      <c r="E347" s="1" t="n">
        <v>0.04118793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4.08937305</v>
      </c>
      <c r="D348" s="1" t="n">
        <v>3.90887290167866</v>
      </c>
      <c r="E348" s="1" t="n">
        <v>0.110815145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2.4124359</v>
      </c>
      <c r="D349" s="1" t="n">
        <v>5.32520325203252</v>
      </c>
      <c r="E349" s="1" t="n">
        <v>0.159848395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1.44157755</v>
      </c>
      <c r="D350" s="1" t="n">
        <v>6.05442176870748</v>
      </c>
      <c r="E350" s="1" t="n">
        <v>0.128467115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1.176798</v>
      </c>
      <c r="D351" s="1" t="n">
        <v>3.08333333333333</v>
      </c>
      <c r="E351" s="1" t="n">
        <v>0.087279185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0.980665</v>
      </c>
      <c r="D352" s="1" t="n">
        <v>2.8</v>
      </c>
      <c r="E352" s="1" t="n">
        <v>0.036284605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0.9414384</v>
      </c>
      <c r="D353" s="1" t="n">
        <v>2.60416666666667</v>
      </c>
      <c r="E353" s="1" t="n">
        <v>0.02745862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0.99047165</v>
      </c>
      <c r="D354" s="1" t="n">
        <v>2.57425742574257</v>
      </c>
      <c r="E354" s="1" t="n">
        <v>0.024516625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0.97085835</v>
      </c>
      <c r="D355" s="1" t="n">
        <v>2.82828282828283</v>
      </c>
      <c r="E355" s="1" t="n">
        <v>0.02549729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1.10815145</v>
      </c>
      <c r="D356" s="1" t="n">
        <v>3.36283185840708</v>
      </c>
      <c r="E356" s="1" t="n">
        <v>0.02745862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1.18660465</v>
      </c>
      <c r="D357" s="1" t="n">
        <v>4.0495867768595</v>
      </c>
      <c r="E357" s="1" t="n">
        <v>0.03726527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1.2160246</v>
      </c>
      <c r="D358" s="1" t="n">
        <v>4.19354838709678</v>
      </c>
      <c r="E358" s="1" t="n">
        <v>0.048052585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1.176798</v>
      </c>
      <c r="D359" s="1" t="n">
        <v>4.33333333333333</v>
      </c>
      <c r="E359" s="1" t="n">
        <v>0.05099458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1.1964113</v>
      </c>
      <c r="D360" s="1" t="n">
        <v>3.68852459016394</v>
      </c>
      <c r="E360" s="1" t="n">
        <v>0.05099458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1.176798</v>
      </c>
      <c r="D361" s="1" t="n">
        <v>3.91666666666667</v>
      </c>
      <c r="E361" s="1" t="n">
        <v>0.044129925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1.34351105</v>
      </c>
      <c r="D362" s="1" t="n">
        <v>3.28467153284672</v>
      </c>
      <c r="E362" s="1" t="n">
        <v>0.046091255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1.372931</v>
      </c>
      <c r="D363" s="1" t="n">
        <v>4.35714285714286</v>
      </c>
      <c r="E363" s="1" t="n">
        <v>0.044129925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1.79461695</v>
      </c>
      <c r="D364" s="1" t="n">
        <v>4.48087431693989</v>
      </c>
      <c r="E364" s="1" t="n">
        <v>0.059820565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1.89268345</v>
      </c>
      <c r="D365" s="1" t="n">
        <v>5.0259067357513</v>
      </c>
      <c r="E365" s="1" t="n">
        <v>0.08041453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1.6671305</v>
      </c>
      <c r="D366" s="1" t="n">
        <v>5.70588235294118</v>
      </c>
      <c r="E366" s="1" t="n">
        <v>0.095124505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1.5886773</v>
      </c>
      <c r="D367" s="1" t="n">
        <v>5.24691358024691</v>
      </c>
      <c r="E367" s="1" t="n">
        <v>0.095124505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1.5298374</v>
      </c>
      <c r="D368" s="1" t="n">
        <v>5.12820512820513</v>
      </c>
      <c r="E368" s="1" t="n">
        <v>0.083356525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1.4906108</v>
      </c>
      <c r="D369" s="1" t="n">
        <v>4.80263157894737</v>
      </c>
      <c r="E369" s="1" t="n">
        <v>0.0784532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1.36312435</v>
      </c>
      <c r="D370" s="1" t="n">
        <v>4.67625899280576</v>
      </c>
      <c r="E370" s="1" t="n">
        <v>0.071588545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1.22583125</v>
      </c>
      <c r="D371" s="1" t="n">
        <v>4.72</v>
      </c>
      <c r="E371" s="1" t="n">
        <v>0.063743225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1.18660465</v>
      </c>
      <c r="D372" s="1" t="n">
        <v>4.54545454545455</v>
      </c>
      <c r="E372" s="1" t="n">
        <v>0.057859235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1.30428445</v>
      </c>
      <c r="D373" s="1" t="n">
        <v>4.13533834586466</v>
      </c>
      <c r="E373" s="1" t="n">
        <v>0.053936575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1.32389775</v>
      </c>
      <c r="D374" s="1" t="n">
        <v>4.44444444444445</v>
      </c>
      <c r="E374" s="1" t="n">
        <v>0.053936575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1.38273765</v>
      </c>
      <c r="D375" s="1" t="n">
        <v>4.75177304964539</v>
      </c>
      <c r="E375" s="1" t="n">
        <v>0.0588399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1.5298374</v>
      </c>
      <c r="D376" s="1" t="n">
        <v>4.87179487179487</v>
      </c>
      <c r="E376" s="1" t="n">
        <v>0.065704555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1.6082906</v>
      </c>
      <c r="D377" s="1" t="n">
        <v>5</v>
      </c>
      <c r="E377" s="1" t="n">
        <v>0.07453054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1.6671305</v>
      </c>
      <c r="D378" s="1" t="n">
        <v>4.82352941176471</v>
      </c>
      <c r="E378" s="1" t="n">
        <v>0.08041453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1.6475172</v>
      </c>
      <c r="D379" s="1" t="n">
        <v>4.88095238095238</v>
      </c>
      <c r="E379" s="1" t="n">
        <v>0.08041453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1.6671305</v>
      </c>
      <c r="D380" s="1" t="n">
        <v>4.64705882352941</v>
      </c>
      <c r="E380" s="1" t="n">
        <v>0.08041453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1.7259704</v>
      </c>
      <c r="D381" s="1" t="n">
        <v>4.54545454545455</v>
      </c>
      <c r="E381" s="1" t="n">
        <v>0.077472535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1.67693715</v>
      </c>
      <c r="D382" s="1" t="n">
        <v>4.09356725146199</v>
      </c>
      <c r="E382" s="1" t="n">
        <v>0.0784532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1.61809725</v>
      </c>
      <c r="D383" s="1" t="n">
        <v>3.57575757575758</v>
      </c>
      <c r="E383" s="1" t="n">
        <v>0.06864655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1.5886773</v>
      </c>
      <c r="D384" s="1" t="n">
        <v>4.50617283950617</v>
      </c>
      <c r="E384" s="1" t="n">
        <v>0.057859235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1.7848103</v>
      </c>
      <c r="D385" s="1" t="n">
        <v>4.89010989010989</v>
      </c>
      <c r="E385" s="1" t="n">
        <v>0.071588545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2.1966896</v>
      </c>
      <c r="D386" s="1" t="n">
        <v>2.99107142857143</v>
      </c>
      <c r="E386" s="1" t="n">
        <v>0.087279185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2.89296175</v>
      </c>
      <c r="D387" s="1" t="n">
        <v>2.27118644067797</v>
      </c>
      <c r="E387" s="1" t="n">
        <v>0.065704555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2.4908891</v>
      </c>
      <c r="D388" s="1" t="n">
        <v>3.97637795275591</v>
      </c>
      <c r="E388" s="1" t="n">
        <v>0.065704555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2.2359162</v>
      </c>
      <c r="D389" s="1" t="n">
        <v>3.90350877192982</v>
      </c>
      <c r="E389" s="1" t="n">
        <v>0.099047165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2.77528195</v>
      </c>
      <c r="D390" s="1" t="n">
        <v>3.42756183745583</v>
      </c>
      <c r="E390" s="1" t="n">
        <v>0.087279185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2.6281822</v>
      </c>
      <c r="D391" s="1" t="n">
        <v>4.1044776119403</v>
      </c>
      <c r="E391" s="1" t="n">
        <v>0.095124505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2.42224255</v>
      </c>
      <c r="D392" s="1" t="n">
        <v>4.49392712550607</v>
      </c>
      <c r="E392" s="1" t="n">
        <v>0.10787315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2.61837555</v>
      </c>
      <c r="D393" s="1" t="n">
        <v>3.37078651685393</v>
      </c>
      <c r="E393" s="1" t="n">
        <v>0.108853815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3.03025485</v>
      </c>
      <c r="D394" s="1" t="n">
        <v>2.16828478964401</v>
      </c>
      <c r="E394" s="1" t="n">
        <v>0.08825985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3.5696206</v>
      </c>
      <c r="D395" s="1" t="n">
        <v>1.81318681318681</v>
      </c>
      <c r="E395" s="1" t="n">
        <v>0.065704555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3.8442068</v>
      </c>
      <c r="D396" s="1" t="n">
        <v>2.37244897959184</v>
      </c>
      <c r="E396" s="1" t="n">
        <v>0.06472389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3.8049802</v>
      </c>
      <c r="D397" s="1" t="n">
        <v>2.75773195876289</v>
      </c>
      <c r="E397" s="1" t="n">
        <v>0.091201845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5.0013915</v>
      </c>
      <c r="D398" s="1" t="n">
        <v>2.3921568627451</v>
      </c>
      <c r="E398" s="1" t="n">
        <v>0.104931155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7.26672765</v>
      </c>
      <c r="D399" s="1" t="n">
        <v>1.56545209176788</v>
      </c>
      <c r="E399" s="1" t="n">
        <v>0.11964113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9.77723005</v>
      </c>
      <c r="D400" s="1" t="n">
        <v>1.21364092276831</v>
      </c>
      <c r="E400" s="1" t="n">
        <v>0.11375714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10.1793027</v>
      </c>
      <c r="D401" s="1" t="n">
        <v>1.57032755298651</v>
      </c>
      <c r="E401" s="1" t="n">
        <v>0.118660465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11.6895268</v>
      </c>
      <c r="D402" s="1" t="n">
        <v>1.13255033557047</v>
      </c>
      <c r="E402" s="1" t="n">
        <v>0.159848395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12.0817928</v>
      </c>
      <c r="D403" s="1" t="n">
        <v>0.641233766233766</v>
      </c>
      <c r="E403" s="1" t="n">
        <v>0.132389775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11.36590735</v>
      </c>
      <c r="D404" s="1" t="n">
        <v>0.681622088006903</v>
      </c>
      <c r="E404" s="1" t="n">
        <v>0.077472535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10.99325465</v>
      </c>
      <c r="D405" s="1" t="n">
        <v>0.606601248884924</v>
      </c>
      <c r="E405" s="1" t="n">
        <v>0.077472535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10.5323421</v>
      </c>
      <c r="D406" s="1" t="n">
        <v>0.53072625698324</v>
      </c>
      <c r="E406" s="1" t="n">
        <v>0.06668522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10.44408225</v>
      </c>
      <c r="D407" s="1" t="n">
        <v>0.450704225352113</v>
      </c>
      <c r="E407" s="1" t="n">
        <v>0.055897905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10.11065615</v>
      </c>
      <c r="D408" s="1" t="n">
        <v>0.4364694471387</v>
      </c>
      <c r="E408" s="1" t="n">
        <v>0.04707192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8.81617835</v>
      </c>
      <c r="D409" s="1" t="n">
        <v>0.456062291434928</v>
      </c>
      <c r="E409" s="1" t="n">
        <v>0.044129925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8.50236555</v>
      </c>
      <c r="D410" s="1" t="n">
        <v>0.461361014994233</v>
      </c>
      <c r="E410" s="1" t="n">
        <v>0.040207265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9.1594111</v>
      </c>
      <c r="D411" s="1" t="n">
        <v>0.460385438972163</v>
      </c>
      <c r="E411" s="1" t="n">
        <v>0.0392266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9.3163175</v>
      </c>
      <c r="D412" s="1" t="n">
        <v>0.547368421052632</v>
      </c>
      <c r="E412" s="1" t="n">
        <v>0.042168595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8.34545915</v>
      </c>
      <c r="D413" s="1" t="n">
        <v>0.693301997649824</v>
      </c>
      <c r="E413" s="1" t="n">
        <v>0.05099458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8.09048625</v>
      </c>
      <c r="D414" s="1" t="n">
        <v>0.642424242424243</v>
      </c>
      <c r="E414" s="1" t="n">
        <v>0.057859235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8.9632781</v>
      </c>
      <c r="D415" s="1" t="n">
        <v>0.634573304157549</v>
      </c>
      <c r="E415" s="1" t="n">
        <v>0.051975245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9.26728425</v>
      </c>
      <c r="D416" s="1" t="n">
        <v>0.677248677248677</v>
      </c>
      <c r="E416" s="1" t="n">
        <v>0.05687857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9.54187045</v>
      </c>
      <c r="D417" s="1" t="n">
        <v>0.647482014388489</v>
      </c>
      <c r="E417" s="1" t="n">
        <v>0.06276256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9.12999115</v>
      </c>
      <c r="D418" s="1" t="n">
        <v>0.676691729323308</v>
      </c>
      <c r="E418" s="1" t="n">
        <v>0.061781895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8.7671451</v>
      </c>
      <c r="D419" s="1" t="n">
        <v>0.883668903803132</v>
      </c>
      <c r="E419" s="1" t="n">
        <v>0.061781895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8.3356525</v>
      </c>
      <c r="D420" s="1" t="n">
        <v>0.952941176470588</v>
      </c>
      <c r="E420" s="1" t="n">
        <v>0.077472535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8.95347145</v>
      </c>
      <c r="D421" s="1" t="n">
        <v>0.72289156626506</v>
      </c>
      <c r="E421" s="1" t="n">
        <v>0.079433865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10.48330885</v>
      </c>
      <c r="D422" s="1" t="n">
        <v>0.58933582787652</v>
      </c>
      <c r="E422" s="1" t="n">
        <v>0.06472389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11.6895268</v>
      </c>
      <c r="D423" s="1" t="n">
        <v>0.318791946308725</v>
      </c>
      <c r="E423" s="1" t="n">
        <v>0.061781895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11.24822755</v>
      </c>
      <c r="D424" s="1" t="n">
        <v>0.32258064516129</v>
      </c>
      <c r="E424" s="1" t="n">
        <v>0.03726527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10.30678915</v>
      </c>
      <c r="D425" s="1" t="n">
        <v>0.323501427212179</v>
      </c>
      <c r="E425" s="1" t="n">
        <v>0.036284605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9.93413645</v>
      </c>
      <c r="D426" s="1" t="n">
        <v>0.315893385982231</v>
      </c>
      <c r="E426" s="1" t="n">
        <v>0.03334261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10.1596894</v>
      </c>
      <c r="D427" s="1" t="n">
        <v>0.260617760617761</v>
      </c>
      <c r="E427" s="1" t="n">
        <v>0.03138128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9.7478101</v>
      </c>
      <c r="D428" s="1" t="n">
        <v>0.291750503018109</v>
      </c>
      <c r="E428" s="1" t="n">
        <v>0.026477955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9.24767095</v>
      </c>
      <c r="D429" s="1" t="n">
        <v>0.275715800636267</v>
      </c>
      <c r="E429" s="1" t="n">
        <v>0.028439285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9.1397978</v>
      </c>
      <c r="D430" s="1" t="n">
        <v>0.300429184549356</v>
      </c>
      <c r="E430" s="1" t="n">
        <v>0.02549729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8.91424485</v>
      </c>
      <c r="D431" s="1" t="n">
        <v>0.33003300330033</v>
      </c>
      <c r="E431" s="1" t="n">
        <v>0.02745862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9.022118</v>
      </c>
      <c r="D432" s="1" t="n">
        <v>0.380434782608696</v>
      </c>
      <c r="E432" s="1" t="n">
        <v>0.02941995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9.85568325</v>
      </c>
      <c r="D433" s="1" t="n">
        <v>0.368159203980099</v>
      </c>
      <c r="E433" s="1" t="n">
        <v>0.034323275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10.787315</v>
      </c>
      <c r="D434" s="1" t="n">
        <v>0.336363636363636</v>
      </c>
      <c r="E434" s="1" t="n">
        <v>0.036284605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11.56204035</v>
      </c>
      <c r="D435" s="1" t="n">
        <v>0.330788804071247</v>
      </c>
      <c r="E435" s="1" t="n">
        <v>0.036284605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11.4149406</v>
      </c>
      <c r="D436" s="1" t="n">
        <v>0.352233676975945</v>
      </c>
      <c r="E436" s="1" t="n">
        <v>0.038245935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11.2776475</v>
      </c>
      <c r="D437" s="1" t="n">
        <v>0.365217391304348</v>
      </c>
      <c r="E437" s="1" t="n">
        <v>0.040207265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11.56204035</v>
      </c>
      <c r="D438" s="1" t="n">
        <v>0.330788804071247</v>
      </c>
      <c r="E438" s="1" t="n">
        <v>0.04118793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11.36590735</v>
      </c>
      <c r="D439" s="1" t="n">
        <v>0.301984469370147</v>
      </c>
      <c r="E439" s="1" t="n">
        <v>0.038245935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10.8657682</v>
      </c>
      <c r="D440" s="1" t="n">
        <v>0.342960288808664</v>
      </c>
      <c r="E440" s="1" t="n">
        <v>0.034323275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10.3558224</v>
      </c>
      <c r="D441" s="1" t="n">
        <v>0.445075757575758</v>
      </c>
      <c r="E441" s="1" t="n">
        <v>0.03726527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10.1793027</v>
      </c>
      <c r="D442" s="1" t="n">
        <v>0.616570327552987</v>
      </c>
      <c r="E442" s="1" t="n">
        <v>0.046091255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10.787315</v>
      </c>
      <c r="D443" s="1" t="n">
        <v>0.581818181818182</v>
      </c>
      <c r="E443" s="1" t="n">
        <v>0.06276256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11.8856598</v>
      </c>
      <c r="D444" s="1" t="n">
        <v>0.354785478547855</v>
      </c>
      <c r="E444" s="1" t="n">
        <v>0.06276256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12.3956056</v>
      </c>
      <c r="D445" s="1" t="n">
        <v>0.332278481012658</v>
      </c>
      <c r="E445" s="1" t="n">
        <v>0.042168595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12.4152189</v>
      </c>
      <c r="D446" s="1" t="n">
        <v>0.387045813586098</v>
      </c>
      <c r="E446" s="1" t="n">
        <v>0.04118793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12.8270982</v>
      </c>
      <c r="D447" s="1" t="n">
        <v>0.382262996941896</v>
      </c>
      <c r="E447" s="1" t="n">
        <v>0.048052585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12.81729155</v>
      </c>
      <c r="D448" s="1" t="n">
        <v>0.420811017597552</v>
      </c>
      <c r="E448" s="1" t="n">
        <v>0.04903325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11.85623985</v>
      </c>
      <c r="D449" s="1" t="n">
        <v>0.488006617038875</v>
      </c>
      <c r="E449" s="1" t="n">
        <v>0.053936575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11.36590735</v>
      </c>
      <c r="D450" s="1" t="n">
        <v>0.552200172562554</v>
      </c>
      <c r="E450" s="1" t="n">
        <v>0.057859235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11.3953273</v>
      </c>
      <c r="D451" s="1" t="n">
        <v>0.550774526678141</v>
      </c>
      <c r="E451" s="1" t="n">
        <v>0.06276256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11.62088025</v>
      </c>
      <c r="D452" s="1" t="n">
        <v>0.514767932489451</v>
      </c>
      <c r="E452" s="1" t="n">
        <v>0.06276256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12.03275955</v>
      </c>
      <c r="D453" s="1" t="n">
        <v>0.448247758761206</v>
      </c>
      <c r="E453" s="1" t="n">
        <v>0.059820565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12.1994726</v>
      </c>
      <c r="D454" s="1" t="n">
        <v>0.377813504823151</v>
      </c>
      <c r="E454" s="1" t="n">
        <v>0.053936575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12.4740588</v>
      </c>
      <c r="D455" s="1" t="n">
        <v>0.290880503144654</v>
      </c>
      <c r="E455" s="1" t="n">
        <v>0.046091255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13.22917085</v>
      </c>
      <c r="D456" s="1" t="n">
        <v>0.518902891030393</v>
      </c>
      <c r="E456" s="1" t="n">
        <v>0.036284605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14.20983585</v>
      </c>
      <c r="D457" s="1" t="n">
        <v>0.738440303657695</v>
      </c>
      <c r="E457" s="1" t="n">
        <v>0.06864655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15.48470035</v>
      </c>
      <c r="D458" s="1" t="n">
        <v>0.405319822672578</v>
      </c>
      <c r="E458" s="1" t="n">
        <v>0.104931155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14.77862155</v>
      </c>
      <c r="D459" s="1" t="n">
        <v>0.345056403450564</v>
      </c>
      <c r="E459" s="1" t="n">
        <v>0.06276256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14.121576</v>
      </c>
      <c r="D460" s="1" t="n">
        <v>0.291666666666667</v>
      </c>
      <c r="E460" s="1" t="n">
        <v>0.05099458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14.85707475</v>
      </c>
      <c r="D461" s="1" t="n">
        <v>0.198019801980198</v>
      </c>
      <c r="E461" s="1" t="n">
        <v>0.04118793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14.58248855</v>
      </c>
      <c r="D462" s="1" t="n">
        <v>0.201748486886348</v>
      </c>
      <c r="E462" s="1" t="n">
        <v>0.02941995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14.0627361</v>
      </c>
      <c r="D463" s="1" t="n">
        <v>0.209205020920502</v>
      </c>
      <c r="E463" s="1" t="n">
        <v>0.02941995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13.75872995</v>
      </c>
      <c r="D464" s="1" t="n">
        <v>0.213827512473272</v>
      </c>
      <c r="E464" s="1" t="n">
        <v>0.02941995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13.6900834</v>
      </c>
      <c r="D465" s="1" t="n">
        <v>0.257879656160459</v>
      </c>
      <c r="E465" s="1" t="n">
        <v>0.02941995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14.07254275</v>
      </c>
      <c r="D466" s="1" t="n">
        <v>0.229965156794425</v>
      </c>
      <c r="E466" s="1" t="n">
        <v>0.03530394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14.91591465</v>
      </c>
      <c r="D467" s="1" t="n">
        <v>0.256410256410256</v>
      </c>
      <c r="E467" s="1" t="n">
        <v>0.032361945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15.24934075</v>
      </c>
      <c r="D468" s="1" t="n">
        <v>0.257234726688103</v>
      </c>
      <c r="E468" s="1" t="n">
        <v>0.038245935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15.3964405</v>
      </c>
      <c r="D469" s="1" t="n">
        <v>0.203821656050955</v>
      </c>
      <c r="E469" s="1" t="n">
        <v>0.0392266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15.4356671</v>
      </c>
      <c r="D470" s="1" t="n">
        <v>0.209656925031766</v>
      </c>
      <c r="E470" s="1" t="n">
        <v>0.03138128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14.9845612</v>
      </c>
      <c r="D471" s="1" t="n">
        <v>0.222513089005236</v>
      </c>
      <c r="E471" s="1" t="n">
        <v>0.032361945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14.6511351</v>
      </c>
      <c r="D472" s="1" t="n">
        <v>0.200803212851406</v>
      </c>
      <c r="E472" s="1" t="n">
        <v>0.03334261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13.9842829</v>
      </c>
      <c r="D473" s="1" t="n">
        <v>0.210378681626928</v>
      </c>
      <c r="E473" s="1" t="n">
        <v>0.02941995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13.11149105</v>
      </c>
      <c r="D474" s="1" t="n">
        <v>0.306656694091249</v>
      </c>
      <c r="E474" s="1" t="n">
        <v>0.02941995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12.11121275</v>
      </c>
      <c r="D475" s="1" t="n">
        <v>0.291497975708502</v>
      </c>
      <c r="E475" s="1" t="n">
        <v>0.040207265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11.5914603</v>
      </c>
      <c r="D476" s="1" t="n">
        <v>0.44839255499154</v>
      </c>
      <c r="E476" s="1" t="n">
        <v>0.03530394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11.2776475</v>
      </c>
      <c r="D477" s="1" t="n">
        <v>0.339130434782609</v>
      </c>
      <c r="E477" s="1" t="n">
        <v>0.051975245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10.8657682</v>
      </c>
      <c r="D478" s="1" t="n">
        <v>0.288808664259928</v>
      </c>
      <c r="E478" s="1" t="n">
        <v>0.038245935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10.6304086</v>
      </c>
      <c r="D479" s="1" t="n">
        <v>0.25830258302583</v>
      </c>
      <c r="E479" s="1" t="n">
        <v>0.03138128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10.5519554</v>
      </c>
      <c r="D480" s="1" t="n">
        <v>0.213754646840149</v>
      </c>
      <c r="E480" s="1" t="n">
        <v>0.02745862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10.85596155</v>
      </c>
      <c r="D481" s="1" t="n">
        <v>0.19873532068654</v>
      </c>
      <c r="E481" s="1" t="n">
        <v>0.022555295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10.85596155</v>
      </c>
      <c r="D482" s="1" t="n">
        <v>0.19873532068654</v>
      </c>
      <c r="E482" s="1" t="n">
        <v>0.02157463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10.3754357</v>
      </c>
      <c r="D483" s="1" t="n">
        <v>0.236294896030246</v>
      </c>
      <c r="E483" s="1" t="n">
        <v>0.02157463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9.40457735</v>
      </c>
      <c r="D484" s="1" t="n">
        <v>0.2711157455683</v>
      </c>
      <c r="E484" s="1" t="n">
        <v>0.024516625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9.8262633</v>
      </c>
      <c r="D485" s="1" t="n">
        <v>0.279441117764471</v>
      </c>
      <c r="E485" s="1" t="n">
        <v>0.02549729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10.79712165</v>
      </c>
      <c r="D486" s="1" t="n">
        <v>0.272479564032698</v>
      </c>
      <c r="E486" s="1" t="n">
        <v>0.02745862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11.3364874</v>
      </c>
      <c r="D487" s="1" t="n">
        <v>0.242214532871972</v>
      </c>
      <c r="E487" s="1" t="n">
        <v>0.02941995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11.52281375</v>
      </c>
      <c r="D488" s="1" t="n">
        <v>0.25531914893617</v>
      </c>
      <c r="E488" s="1" t="n">
        <v>0.02745862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11.83662655</v>
      </c>
      <c r="D489" s="1" t="n">
        <v>0.273405136702568</v>
      </c>
      <c r="E489" s="1" t="n">
        <v>0.02941995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11.95430635</v>
      </c>
      <c r="D490" s="1" t="n">
        <v>0.336341263330599</v>
      </c>
      <c r="E490" s="1" t="n">
        <v>0.032361945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11.67972015</v>
      </c>
      <c r="D491" s="1" t="n">
        <v>0.327455919395466</v>
      </c>
      <c r="E491" s="1" t="n">
        <v>0.040207265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12.05237285</v>
      </c>
      <c r="D492" s="1" t="n">
        <v>0.341741253051261</v>
      </c>
      <c r="E492" s="1" t="n">
        <v>0.038245935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11.7483667</v>
      </c>
      <c r="D493" s="1" t="n">
        <v>0.383973288814691</v>
      </c>
      <c r="E493" s="1" t="n">
        <v>0.04118793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12.34657235</v>
      </c>
      <c r="D494" s="1" t="n">
        <v>0.34154090548054</v>
      </c>
      <c r="E494" s="1" t="n">
        <v>0.04511059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13.337044</v>
      </c>
      <c r="D495" s="1" t="n">
        <v>0.301470588235294</v>
      </c>
      <c r="E495" s="1" t="n">
        <v>0.042168595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14.0038962</v>
      </c>
      <c r="D496" s="1" t="n">
        <v>0.266106442577031</v>
      </c>
      <c r="E496" s="1" t="n">
        <v>0.040207265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13.3566573</v>
      </c>
      <c r="D497" s="1" t="n">
        <v>0.205580029368576</v>
      </c>
      <c r="E497" s="1" t="n">
        <v>0.03726527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11.6306869</v>
      </c>
      <c r="D498" s="1" t="n">
        <v>0.202360876897133</v>
      </c>
      <c r="E498" s="1" t="n">
        <v>0.02745862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10.395049</v>
      </c>
      <c r="D499" s="1" t="n">
        <v>0.179245283018868</v>
      </c>
      <c r="E499" s="1" t="n">
        <v>0.02353596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9.7085835</v>
      </c>
      <c r="D500" s="1" t="n">
        <v>0.181818181818182</v>
      </c>
      <c r="E500" s="1" t="n">
        <v>0.018632635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9.48303055</v>
      </c>
      <c r="D501" s="1" t="n">
        <v>0.248190279214064</v>
      </c>
      <c r="E501" s="1" t="n">
        <v>0.01765197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9.56148375</v>
      </c>
      <c r="D502" s="1" t="n">
        <v>0.317948717948718</v>
      </c>
      <c r="E502" s="1" t="n">
        <v>0.02353596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10.4735022</v>
      </c>
      <c r="D503" s="1" t="n">
        <v>0.355805243445693</v>
      </c>
      <c r="E503" s="1" t="n">
        <v>0.030400615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12.3171524</v>
      </c>
      <c r="D504" s="1" t="n">
        <v>0.334394904458599</v>
      </c>
      <c r="E504" s="1" t="n">
        <v>0.03726527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13.91563635</v>
      </c>
      <c r="D505" s="1" t="n">
        <v>0.288935870331219</v>
      </c>
      <c r="E505" s="1" t="n">
        <v>0.04118793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14.75900825</v>
      </c>
      <c r="D506" s="1" t="n">
        <v>0.272425249169435</v>
      </c>
      <c r="E506" s="1" t="n">
        <v>0.040207265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14.85707475</v>
      </c>
      <c r="D507" s="1" t="n">
        <v>0.264026402640264</v>
      </c>
      <c r="E507" s="1" t="n">
        <v>0.040207265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15.1414676</v>
      </c>
      <c r="D508" s="1" t="n">
        <v>0.233160621761658</v>
      </c>
      <c r="E508" s="1" t="n">
        <v>0.0392266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14.8864947</v>
      </c>
      <c r="D509" s="1" t="n">
        <v>0.217391304347826</v>
      </c>
      <c r="E509" s="1" t="n">
        <v>0.03530394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14.0823494</v>
      </c>
      <c r="D510" s="1" t="n">
        <v>0.229805013927577</v>
      </c>
      <c r="E510" s="1" t="n">
        <v>0.032361945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12.79767825</v>
      </c>
      <c r="D511" s="1" t="n">
        <v>0.222222222222222</v>
      </c>
      <c r="E511" s="1" t="n">
        <v>0.032361945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12.8270982</v>
      </c>
      <c r="D512" s="1" t="n">
        <v>0.191131498470948</v>
      </c>
      <c r="E512" s="1" t="n">
        <v>0.028439285</v>
      </c>
    </row>
    <row r="513" customFormat="false" ht="12.75" hidden="false" customHeight="false" outlineLevel="0" collapsed="false">
      <c r="A513" s="1" t="n">
        <v>25.15</v>
      </c>
      <c r="B513" s="1" t="n">
        <v>82.5131233595801</v>
      </c>
      <c r="C513" s="1" t="n">
        <v>11.9248864</v>
      </c>
      <c r="D513" s="1" t="n">
        <v>0.205592105263158</v>
      </c>
      <c r="E513" s="1" t="n">
        <v>0.024516625</v>
      </c>
    </row>
    <row r="514" customFormat="false" ht="12.75" hidden="false" customHeight="false" outlineLevel="0" collapsed="false">
      <c r="A514" s="1" t="n">
        <v>25.2</v>
      </c>
      <c r="B514" s="1" t="n">
        <v>82.6771653543307</v>
      </c>
      <c r="C514" s="1" t="n">
        <v>10.3362091</v>
      </c>
      <c r="D514" s="1" t="n">
        <v>0.227703984819734</v>
      </c>
      <c r="E514" s="1" t="n">
        <v>0.024516625</v>
      </c>
    </row>
    <row r="515" customFormat="false" ht="12.75" hidden="false" customHeight="false" outlineLevel="0" collapsed="false">
      <c r="A515" s="1" t="n">
        <v>25.25</v>
      </c>
      <c r="B515" s="1" t="n">
        <v>82.8412073490814</v>
      </c>
      <c r="C515" s="1" t="n">
        <v>9.8262633</v>
      </c>
      <c r="D515" s="1" t="n">
        <v>0.259481037924152</v>
      </c>
      <c r="E515" s="1" t="n">
        <v>0.02353596</v>
      </c>
    </row>
    <row r="516" customFormat="false" ht="12.75" hidden="false" customHeight="false" outlineLevel="0" collapsed="false">
      <c r="A516" s="1" t="n">
        <v>25.3</v>
      </c>
      <c r="B516" s="1" t="n">
        <v>83.005249343832</v>
      </c>
      <c r="C516" s="1" t="n">
        <v>9.3947707</v>
      </c>
      <c r="D516" s="1" t="n">
        <v>0.302713987473904</v>
      </c>
      <c r="E516" s="1" t="n">
        <v>0.02549729</v>
      </c>
    </row>
    <row r="517" customFormat="false" ht="12.75" hidden="false" customHeight="false" outlineLevel="0" collapsed="false">
      <c r="A517" s="1" t="n">
        <v>25.35</v>
      </c>
      <c r="B517" s="1" t="n">
        <v>83.1692913385827</v>
      </c>
      <c r="C517" s="1" t="n">
        <v>9.5909037</v>
      </c>
      <c r="D517" s="1" t="n">
        <v>0.265848670756646</v>
      </c>
      <c r="E517" s="1" t="n">
        <v>0.028439285</v>
      </c>
    </row>
    <row r="518" customFormat="false" ht="12.75" hidden="false" customHeight="false" outlineLevel="0" collapsed="false">
      <c r="A518" s="1" t="n">
        <v>25.4</v>
      </c>
      <c r="B518" s="1" t="n">
        <v>83.3333333333333</v>
      </c>
      <c r="C518" s="1" t="n">
        <v>9.8851032</v>
      </c>
      <c r="D518" s="1" t="n">
        <v>0.287698412698413</v>
      </c>
      <c r="E518" s="1" t="n">
        <v>0.02549729</v>
      </c>
    </row>
    <row r="519" customFormat="false" ht="12.75" hidden="false" customHeight="false" outlineLevel="0" collapsed="false">
      <c r="A519" s="1" t="n">
        <v>25.45</v>
      </c>
      <c r="B519" s="1" t="n">
        <v>83.497375328084</v>
      </c>
      <c r="C519" s="1" t="n">
        <v>9.9047165</v>
      </c>
      <c r="D519" s="1" t="n">
        <v>0.277227722772277</v>
      </c>
      <c r="E519" s="1" t="n">
        <v>0.028439285</v>
      </c>
    </row>
    <row r="520" customFormat="false" ht="12.75" hidden="false" customHeight="false" outlineLevel="0" collapsed="false">
      <c r="A520" s="1" t="n">
        <v>25.5</v>
      </c>
      <c r="B520" s="1" t="n">
        <v>83.6614173228346</v>
      </c>
      <c r="C520" s="1" t="n">
        <v>10.1400761</v>
      </c>
      <c r="D520" s="1" t="n">
        <v>0.241779497098646</v>
      </c>
      <c r="E520" s="1" t="n">
        <v>0.02745862</v>
      </c>
    </row>
    <row r="521" customFormat="false" ht="12.75" hidden="false" customHeight="false" outlineLevel="0" collapsed="false">
      <c r="A521" s="1" t="n">
        <v>25.55</v>
      </c>
      <c r="B521" s="1" t="n">
        <v>83.8254593175853</v>
      </c>
      <c r="C521" s="1" t="n">
        <v>10.26756255</v>
      </c>
      <c r="D521" s="1" t="n">
        <v>0.257879656160458</v>
      </c>
      <c r="E521" s="1" t="n">
        <v>0.024516625</v>
      </c>
    </row>
    <row r="522" customFormat="false" ht="12.75" hidden="false" customHeight="false" outlineLevel="0" collapsed="false">
      <c r="A522" s="1" t="n">
        <v>25.6</v>
      </c>
      <c r="B522" s="1" t="n">
        <v>83.989501312336</v>
      </c>
      <c r="C522" s="1" t="n">
        <v>10.16949605</v>
      </c>
      <c r="D522" s="1" t="n">
        <v>0.250723240115718</v>
      </c>
      <c r="E522" s="1" t="n">
        <v>0.026477955</v>
      </c>
    </row>
    <row r="523" customFormat="false" ht="12.75" hidden="false" customHeight="false" outlineLevel="0" collapsed="false">
      <c r="A523" s="1" t="n">
        <v>25.65</v>
      </c>
      <c r="B523" s="1" t="n">
        <v>84.1535433070866</v>
      </c>
      <c r="C523" s="1" t="n">
        <v>10.46369555</v>
      </c>
      <c r="D523" s="1" t="n">
        <v>0.243673851921275</v>
      </c>
      <c r="E523" s="1" t="n">
        <v>0.02549729</v>
      </c>
    </row>
    <row r="524" customFormat="false" ht="12.75" hidden="false" customHeight="false" outlineLevel="0" collapsed="false">
      <c r="A524" s="1" t="n">
        <v>25.7</v>
      </c>
      <c r="B524" s="1" t="n">
        <v>84.3175853018373</v>
      </c>
      <c r="C524" s="1" t="n">
        <v>10.7480884</v>
      </c>
      <c r="D524" s="1" t="n">
        <v>0.328467153284672</v>
      </c>
      <c r="E524" s="1" t="n">
        <v>0.02549729</v>
      </c>
    </row>
    <row r="525" customFormat="false" ht="12.75" hidden="false" customHeight="false" outlineLevel="0" collapsed="false">
      <c r="A525" s="1" t="n">
        <v>25.75</v>
      </c>
      <c r="B525" s="1" t="n">
        <v>84.4816272965879</v>
      </c>
      <c r="C525" s="1" t="n">
        <v>12.69961175</v>
      </c>
      <c r="D525" s="1" t="n">
        <v>0.254826254826255</v>
      </c>
      <c r="E525" s="1" t="n">
        <v>0.03530394</v>
      </c>
    </row>
    <row r="526" customFormat="false" ht="12.75" hidden="false" customHeight="false" outlineLevel="0" collapsed="false">
      <c r="A526" s="1" t="n">
        <v>25.8</v>
      </c>
      <c r="B526" s="1" t="n">
        <v>84.6456692913386</v>
      </c>
      <c r="C526" s="1" t="n">
        <v>14.6903617</v>
      </c>
      <c r="D526" s="1" t="n">
        <v>0.400534045393859</v>
      </c>
      <c r="E526" s="1" t="n">
        <v>0.032361945</v>
      </c>
    </row>
    <row r="527" customFormat="false" ht="12.75" hidden="false" customHeight="false" outlineLevel="0" collapsed="false">
      <c r="A527" s="1" t="n">
        <v>25.85</v>
      </c>
      <c r="B527" s="1" t="n">
        <v>84.8097112860892</v>
      </c>
      <c r="C527" s="1" t="n">
        <v>16.68111165</v>
      </c>
      <c r="D527" s="1" t="n">
        <v>1.02880658436214</v>
      </c>
      <c r="E527" s="1" t="n">
        <v>0.0588399</v>
      </c>
    </row>
    <row r="528" customFormat="false" ht="12.75" hidden="false" customHeight="false" outlineLevel="0" collapsed="false">
      <c r="A528" s="1" t="n">
        <v>25.9</v>
      </c>
      <c r="B528" s="1" t="n">
        <v>84.9737532808399</v>
      </c>
      <c r="C528" s="1" t="n">
        <v>12.67999845</v>
      </c>
      <c r="D528" s="1" t="n">
        <v>0.587780355761794</v>
      </c>
      <c r="E528" s="1" t="n">
        <v>0.171616375</v>
      </c>
    </row>
    <row r="529" customFormat="false" ht="12.75" hidden="false" customHeight="false" outlineLevel="0" collapsed="false">
      <c r="A529" s="1" t="n">
        <v>25.95</v>
      </c>
      <c r="B529" s="1" t="n">
        <v>85.1377952755906</v>
      </c>
      <c r="C529" s="1" t="n">
        <v>13.4351105</v>
      </c>
      <c r="D529" s="1" t="n">
        <v>0.328467153284672</v>
      </c>
      <c r="E529" s="1" t="n">
        <v>0.07453054</v>
      </c>
    </row>
    <row r="530" customFormat="false" ht="12.75" hidden="false" customHeight="false" outlineLevel="0" collapsed="false">
      <c r="A530" s="1" t="n">
        <v>26</v>
      </c>
      <c r="B530" s="1" t="n">
        <v>85.3018372703412</v>
      </c>
      <c r="C530" s="1" t="n">
        <v>12.3367657</v>
      </c>
      <c r="D530" s="1" t="n">
        <v>0.41335453100159</v>
      </c>
      <c r="E530" s="1" t="n">
        <v>0.044129925</v>
      </c>
    </row>
    <row r="531" customFormat="false" ht="12.75" hidden="false" customHeight="false" outlineLevel="0" collapsed="false">
      <c r="A531" s="1" t="n">
        <v>26.05</v>
      </c>
      <c r="B531" s="1" t="n">
        <v>85.4658792650919</v>
      </c>
      <c r="C531" s="1" t="n">
        <v>14.317709</v>
      </c>
      <c r="D531" s="1" t="n">
        <v>0.246575342465753</v>
      </c>
      <c r="E531" s="1" t="n">
        <v>0.05099458</v>
      </c>
    </row>
    <row r="532" customFormat="false" ht="12.75" hidden="false" customHeight="false" outlineLevel="0" collapsed="false">
      <c r="A532" s="1" t="n">
        <v>26.1</v>
      </c>
      <c r="B532" s="1" t="n">
        <v>85.6299212598425</v>
      </c>
      <c r="C532" s="1" t="n">
        <v>16.72033825</v>
      </c>
      <c r="D532" s="1" t="n">
        <v>0.287390029325513</v>
      </c>
      <c r="E532" s="1" t="n">
        <v>0.03530394</v>
      </c>
    </row>
    <row r="533" customFormat="false" ht="12.75" hidden="false" customHeight="false" outlineLevel="0" collapsed="false">
      <c r="A533" s="1" t="n">
        <v>26.15</v>
      </c>
      <c r="B533" s="1" t="n">
        <v>85.7939632545932</v>
      </c>
      <c r="C533" s="1" t="n">
        <v>15.17088755</v>
      </c>
      <c r="D533" s="1" t="n">
        <v>0.21978021978022</v>
      </c>
      <c r="E533" s="1" t="n">
        <v>0.048052585</v>
      </c>
    </row>
    <row r="534" customFormat="false" ht="12.75" hidden="false" customHeight="false" outlineLevel="0" collapsed="false">
      <c r="A534" s="1" t="n">
        <v>26.2</v>
      </c>
      <c r="B534" s="1" t="n">
        <v>85.9580052493438</v>
      </c>
      <c r="C534" s="1" t="n">
        <v>14.32751565</v>
      </c>
      <c r="D534" s="1" t="n">
        <v>0.232717316906229</v>
      </c>
      <c r="E534" s="1" t="n">
        <v>0.03334261</v>
      </c>
    </row>
    <row r="535" customFormat="false" ht="12.75" hidden="false" customHeight="false" outlineLevel="0" collapsed="false">
      <c r="A535" s="1" t="n">
        <v>26.25</v>
      </c>
      <c r="B535" s="1" t="n">
        <v>86.1220472440945</v>
      </c>
      <c r="C535" s="1" t="n">
        <v>13.60182355</v>
      </c>
      <c r="D535" s="1" t="n">
        <v>0.194664744051911</v>
      </c>
      <c r="E535" s="1" t="n">
        <v>0.03334261</v>
      </c>
    </row>
    <row r="536" customFormat="false" ht="12.75" hidden="false" customHeight="false" outlineLevel="0" collapsed="false">
      <c r="A536" s="1" t="n">
        <v>26.3</v>
      </c>
      <c r="B536" s="1" t="n">
        <v>86.2860892388451</v>
      </c>
      <c r="C536" s="1" t="n">
        <v>13.6508568</v>
      </c>
      <c r="D536" s="1" t="n">
        <v>0.208333333333333</v>
      </c>
      <c r="E536" s="1" t="n">
        <v>0.026477955</v>
      </c>
    </row>
    <row r="537" customFormat="false" ht="12.75" hidden="false" customHeight="false" outlineLevel="0" collapsed="false">
      <c r="A537" s="1" t="n">
        <v>26.35</v>
      </c>
      <c r="B537" s="1" t="n">
        <v>86.4501312335958</v>
      </c>
      <c r="C537" s="1" t="n">
        <v>13.3762706</v>
      </c>
      <c r="D537" s="1" t="n">
        <v>0.31524926686217</v>
      </c>
      <c r="E537" s="1" t="n">
        <v>0.028439285</v>
      </c>
    </row>
    <row r="538" customFormat="false" ht="12.75" hidden="false" customHeight="false" outlineLevel="0" collapsed="false">
      <c r="A538" s="1" t="n">
        <v>26.4</v>
      </c>
      <c r="B538" s="1" t="n">
        <v>86.6141732283464</v>
      </c>
      <c r="C538" s="1" t="n">
        <v>13.2585908</v>
      </c>
      <c r="D538" s="1" t="n">
        <v>0.273668639053254</v>
      </c>
      <c r="E538" s="1" t="n">
        <v>0.042168595</v>
      </c>
    </row>
    <row r="539" customFormat="false" ht="12.75" hidden="false" customHeight="false" outlineLevel="0" collapsed="false">
      <c r="A539" s="1" t="n">
        <v>26.45</v>
      </c>
      <c r="B539" s="1" t="n">
        <v>86.7782152230971</v>
      </c>
      <c r="C539" s="1" t="n">
        <v>11.6895268</v>
      </c>
      <c r="D539" s="1" t="n">
        <v>0.23489932885906</v>
      </c>
      <c r="E539" s="1" t="n">
        <v>0.036284605</v>
      </c>
    </row>
    <row r="540" customFormat="false" ht="12.75" hidden="false" customHeight="false" outlineLevel="0" collapsed="false">
      <c r="A540" s="1" t="n">
        <v>26.5</v>
      </c>
      <c r="B540" s="1" t="n">
        <v>86.9422572178478</v>
      </c>
      <c r="C540" s="1" t="n">
        <v>11.48358715</v>
      </c>
      <c r="D540" s="1" t="n">
        <v>0.170794192997438</v>
      </c>
      <c r="E540" s="1" t="n">
        <v>0.02745862</v>
      </c>
    </row>
    <row r="541" customFormat="false" ht="12.75" hidden="false" customHeight="false" outlineLevel="0" collapsed="false">
      <c r="A541" s="1" t="n">
        <v>26.55</v>
      </c>
      <c r="B541" s="1" t="n">
        <v>87.1062992125984</v>
      </c>
      <c r="C541" s="1" t="n">
        <v>11.77778665</v>
      </c>
      <c r="D541" s="1" t="n">
        <v>0.158201498751041</v>
      </c>
      <c r="E541" s="1" t="n">
        <v>0.0196133</v>
      </c>
    </row>
    <row r="542" customFormat="false" ht="12.75" hidden="false" customHeight="false" outlineLevel="0" collapsed="false">
      <c r="A542" s="1" t="n">
        <v>26.6</v>
      </c>
      <c r="B542" s="1" t="n">
        <v>87.2703412073491</v>
      </c>
      <c r="C542" s="1" t="n">
        <v>11.75817335</v>
      </c>
      <c r="D542" s="1" t="n">
        <v>0.483736447039199</v>
      </c>
      <c r="E542" s="1" t="n">
        <v>0.018632635</v>
      </c>
    </row>
    <row r="543" customFormat="false" ht="12.75" hidden="false" customHeight="false" outlineLevel="0" collapsed="false">
      <c r="A543" s="1" t="n">
        <v>26.65</v>
      </c>
      <c r="B543" s="1" t="n">
        <v>87.4343832020997</v>
      </c>
      <c r="C543" s="1" t="n">
        <v>12.1994726</v>
      </c>
      <c r="D543" s="1" t="n">
        <v>0.257234726688103</v>
      </c>
      <c r="E543" s="1" t="n">
        <v>0.05687857</v>
      </c>
    </row>
    <row r="544" customFormat="false" ht="12.75" hidden="false" customHeight="false" outlineLevel="0" collapsed="false">
      <c r="A544" s="1" t="n">
        <v>26.7</v>
      </c>
      <c r="B544" s="1" t="n">
        <v>87.5984251968504</v>
      </c>
      <c r="C544" s="1" t="n">
        <v>13.0820711</v>
      </c>
      <c r="D544" s="1" t="n">
        <v>0.569715142428786</v>
      </c>
      <c r="E544" s="1" t="n">
        <v>0.03138128</v>
      </c>
    </row>
    <row r="545" customFormat="false" ht="12.75" hidden="false" customHeight="false" outlineLevel="0" collapsed="false">
      <c r="A545" s="1" t="n">
        <v>26.75</v>
      </c>
      <c r="B545" s="1" t="n">
        <v>87.7624671916011</v>
      </c>
      <c r="C545" s="1" t="n">
        <v>13.6508568</v>
      </c>
      <c r="D545" s="1" t="n">
        <v>0.438218390804598</v>
      </c>
      <c r="E545" s="1" t="n">
        <v>0.07453054</v>
      </c>
    </row>
    <row r="546" customFormat="false" ht="12.75" hidden="false" customHeight="false" outlineLevel="0" collapsed="false">
      <c r="A546" s="1" t="n">
        <v>26.8</v>
      </c>
      <c r="B546" s="1" t="n">
        <v>87.9265091863517</v>
      </c>
      <c r="C546" s="1" t="n">
        <v>13.32723735</v>
      </c>
      <c r="D546" s="1" t="n">
        <v>0.404709345106696</v>
      </c>
      <c r="E546" s="1" t="n">
        <v>0.059820565</v>
      </c>
    </row>
    <row r="547" customFormat="false" ht="12.75" hidden="false" customHeight="false" outlineLevel="0" collapsed="false">
      <c r="A547" s="1" t="n">
        <v>26.85</v>
      </c>
      <c r="B547" s="1" t="n">
        <v>88.0905511811024</v>
      </c>
      <c r="C547" s="1" t="n">
        <v>14.66094175</v>
      </c>
      <c r="D547" s="1" t="n">
        <v>0.481605351170569</v>
      </c>
      <c r="E547" s="1" t="n">
        <v>0.053936575</v>
      </c>
    </row>
    <row r="548" customFormat="false" ht="12.75" hidden="false" customHeight="false" outlineLevel="0" collapsed="false">
      <c r="A548" s="1" t="n">
        <v>26.9</v>
      </c>
      <c r="B548" s="1" t="n">
        <v>88.254593175853</v>
      </c>
      <c r="C548" s="1" t="n">
        <v>16.95569785</v>
      </c>
      <c r="D548" s="1" t="n">
        <v>0.532099479467901</v>
      </c>
      <c r="E548" s="1" t="n">
        <v>0.07060788</v>
      </c>
    </row>
    <row r="549" customFormat="false" ht="12.75" hidden="false" customHeight="false" outlineLevel="0" collapsed="false">
      <c r="A549" s="1" t="n">
        <v>26.95</v>
      </c>
      <c r="B549" s="1" t="n">
        <v>88.4186351706037</v>
      </c>
      <c r="C549" s="1" t="n">
        <v>18.56398845</v>
      </c>
      <c r="D549" s="1" t="n">
        <v>0.1743264659271</v>
      </c>
      <c r="E549" s="1" t="n">
        <v>0.09022118</v>
      </c>
    </row>
    <row r="550" customFormat="false" ht="12.75" hidden="false" customHeight="false" outlineLevel="0" collapsed="false">
      <c r="A550" s="1" t="n">
        <v>27</v>
      </c>
      <c r="B550" s="1" t="n">
        <v>88.5826771653543</v>
      </c>
      <c r="C550" s="1" t="n">
        <v>19.89769285</v>
      </c>
      <c r="D550" s="1" t="n">
        <v>0.823065549531789</v>
      </c>
      <c r="E550" s="1" t="n">
        <v>0.032361945</v>
      </c>
    </row>
    <row r="551" customFormat="false" ht="12.75" hidden="false" customHeight="false" outlineLevel="0" collapsed="false">
      <c r="A551" s="1" t="n">
        <v>27.05</v>
      </c>
      <c r="B551" s="1" t="n">
        <v>88.746719160105</v>
      </c>
      <c r="C551" s="1" t="n">
        <v>8.5121722</v>
      </c>
      <c r="D551" s="1" t="n">
        <v>1.31336405529954</v>
      </c>
      <c r="E551" s="1" t="n">
        <v>0.163771055</v>
      </c>
    </row>
    <row r="552" customFormat="false" ht="12.75" hidden="false" customHeight="false" outlineLevel="0" collapsed="false">
      <c r="A552" s="1" t="n">
        <v>27.1</v>
      </c>
      <c r="B552" s="1" t="n">
        <v>88.9107611548557</v>
      </c>
      <c r="C552" s="1" t="n">
        <v>23.83996615</v>
      </c>
      <c r="D552" s="1" t="n">
        <v>1.20937885643768</v>
      </c>
      <c r="E552" s="1" t="n">
        <v>0.11179581</v>
      </c>
    </row>
    <row r="553" customFormat="false" ht="12.75" hidden="false" customHeight="false" outlineLevel="0" collapsed="false">
      <c r="A553" s="1" t="n">
        <v>27.15</v>
      </c>
      <c r="B553" s="1" t="n">
        <v>89.0748031496063</v>
      </c>
      <c r="C553" s="1" t="n">
        <v>30.7536544</v>
      </c>
      <c r="D553" s="1" t="n">
        <v>1.45089285714286</v>
      </c>
      <c r="E553" s="1" t="n">
        <v>0.28831551</v>
      </c>
    </row>
    <row r="554" customFormat="false" ht="12.75" hidden="false" customHeight="false" outlineLevel="0" collapsed="false">
      <c r="A554" s="1" t="n">
        <v>27.2</v>
      </c>
      <c r="B554" s="1" t="n">
        <v>89.2388451443569</v>
      </c>
      <c r="C554" s="1" t="n">
        <v>17.6323567</v>
      </c>
      <c r="D554" s="1" t="n">
        <v>2.33592880978865</v>
      </c>
      <c r="E554" s="1" t="n">
        <v>0.446202575</v>
      </c>
    </row>
    <row r="555" customFormat="false" ht="12.75" hidden="false" customHeight="false" outlineLevel="0" collapsed="false">
      <c r="A555" s="1" t="n">
        <v>27.25</v>
      </c>
      <c r="B555" s="1" t="n">
        <v>89.4028871391076</v>
      </c>
      <c r="C555" s="1" t="n">
        <v>14.1608026</v>
      </c>
      <c r="D555" s="1" t="n">
        <v>-22692.5207756233</v>
      </c>
      <c r="E555" s="1" t="n">
        <v>0.4118793</v>
      </c>
    </row>
    <row r="556" customFormat="false" ht="12.75" hidden="false" customHeight="false" outlineLevel="0" collapsed="false">
      <c r="A556" s="1" t="n">
        <v>27.3</v>
      </c>
      <c r="B556" s="1" t="n">
        <v>89.5669291338583</v>
      </c>
      <c r="C556" s="1" t="n">
        <v>14.19022255</v>
      </c>
      <c r="D556" s="1" t="n">
        <v>-22645.4733932274</v>
      </c>
      <c r="E556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1:27:20Z</cp:lastPrinted>
  <dcterms:modified xsi:type="dcterms:W3CDTF">2003-09-07T18:15:38Z</dcterms:modified>
  <cp:revision>0</cp:revision>
  <dc:subject/>
  <dc:title/>
</cp:coreProperties>
</file>