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14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0807 E 205672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14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14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4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3.86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25.25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</v>
      </c>
      <c r="D11" s="1" t="e">
        <f aca="false"/>
        <v>#DIV/0!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-0.00980665</v>
      </c>
      <c r="D12" s="1" t="n">
        <v>-10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</v>
      </c>
      <c r="D13" s="1" t="e">
        <f aca="false"/>
        <v>#DIV/0!</v>
      </c>
      <c r="E13" s="1" t="n">
        <v>0.000980665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.00980665</v>
      </c>
      <c r="D14" s="1" t="n">
        <v>10</v>
      </c>
      <c r="E14" s="1" t="n">
        <v>0.000980665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.0392266</v>
      </c>
      <c r="D15" s="1" t="n">
        <v>2.5</v>
      </c>
      <c r="E15" s="1" t="n">
        <v>0.000980665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.02941995</v>
      </c>
      <c r="D16" s="1" t="n">
        <v>3.33333333333333</v>
      </c>
      <c r="E16" s="1" t="n">
        <v>0.000980665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.06864655</v>
      </c>
      <c r="D17" s="1" t="n">
        <v>1.42857142857143</v>
      </c>
      <c r="E17" s="1" t="n">
        <v>0.000980665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0392266</v>
      </c>
      <c r="D18" s="1" t="n">
        <v>2.5</v>
      </c>
      <c r="E18" s="1" t="n">
        <v>0.000980665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.02941995</v>
      </c>
      <c r="D19" s="1" t="n">
        <v>3.33333333333333</v>
      </c>
      <c r="E19" s="1" t="n">
        <v>0.000980665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0392266</v>
      </c>
      <c r="D20" s="1" t="n">
        <v>0</v>
      </c>
      <c r="E20" s="1" t="n">
        <v>0.000980665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02941995</v>
      </c>
      <c r="D21" s="1" t="n">
        <v>0</v>
      </c>
      <c r="E21" s="1" t="n">
        <v>0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00980665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.00980665</v>
      </c>
      <c r="D23" s="1" t="n">
        <v>10</v>
      </c>
      <c r="E23" s="1" t="n">
        <v>0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-0.00980665</v>
      </c>
      <c r="D24" s="1" t="n">
        <v>-10</v>
      </c>
      <c r="E24" s="1" t="n">
        <v>0.00098066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.04903325</v>
      </c>
      <c r="D25" s="1" t="n">
        <v>2</v>
      </c>
      <c r="E25" s="1" t="n">
        <v>0.000980665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.02941995</v>
      </c>
      <c r="D26" s="1" t="n">
        <v>3.33333333333333</v>
      </c>
      <c r="E26" s="1" t="n">
        <v>0.000980665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.04903325</v>
      </c>
      <c r="D27" s="1" t="n">
        <v>2</v>
      </c>
      <c r="E27" s="1" t="n">
        <v>0.00098066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.0784532</v>
      </c>
      <c r="D28" s="1" t="n">
        <v>1.25</v>
      </c>
      <c r="E28" s="1" t="n">
        <v>0.00098066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.0196133</v>
      </c>
      <c r="D29" s="1" t="n">
        <v>5</v>
      </c>
      <c r="E29" s="1" t="n">
        <v>0.00098066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.0588399</v>
      </c>
      <c r="D30" s="1" t="n">
        <v>1.66666666666667</v>
      </c>
      <c r="E30" s="1" t="n">
        <v>0.00098066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.0784532</v>
      </c>
      <c r="D31" s="1" t="n">
        <v>2.5</v>
      </c>
      <c r="E31" s="1" t="n">
        <v>0.00098066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0.08825985</v>
      </c>
      <c r="D32" s="1" t="n">
        <v>1.11111111111111</v>
      </c>
      <c r="E32" s="1" t="n">
        <v>0.00196133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0.10787315</v>
      </c>
      <c r="D33" s="1" t="n">
        <v>0.909090909090909</v>
      </c>
      <c r="E33" s="1" t="n">
        <v>0.000980665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0.04903325</v>
      </c>
      <c r="D34" s="1" t="n">
        <v>2</v>
      </c>
      <c r="E34" s="1" t="n">
        <v>0.000980665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0.08825985</v>
      </c>
      <c r="D35" s="1" t="n">
        <v>1.11111111111111</v>
      </c>
      <c r="E35" s="1" t="n">
        <v>0.00098066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.0980665</v>
      </c>
      <c r="D36" s="1" t="n">
        <v>1</v>
      </c>
      <c r="E36" s="1" t="n">
        <v>0.000980665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22555295</v>
      </c>
      <c r="D37" s="1" t="n">
        <v>1.30434782608696</v>
      </c>
      <c r="E37" s="1" t="n">
        <v>0.000980665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0.4511059</v>
      </c>
      <c r="D38" s="1" t="n">
        <v>1.73913043478261</v>
      </c>
      <c r="E38" s="1" t="n">
        <v>0.002941995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0.5295591</v>
      </c>
      <c r="D39" s="1" t="n">
        <v>2.22222222222222</v>
      </c>
      <c r="E39" s="1" t="n">
        <v>0.00784532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588399</v>
      </c>
      <c r="D40" s="1" t="n">
        <v>3.33333333333333</v>
      </c>
      <c r="E40" s="1" t="n">
        <v>0.01176798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75511205</v>
      </c>
      <c r="D41" s="1" t="n">
        <v>3.63636363636364</v>
      </c>
      <c r="E41" s="1" t="n">
        <v>0.0196133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0.95124505</v>
      </c>
      <c r="D42" s="1" t="n">
        <v>0.618556701030928</v>
      </c>
      <c r="E42" s="1" t="n">
        <v>0.02745862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0.9414384</v>
      </c>
      <c r="D43" s="1" t="n">
        <v>3.22916666666667</v>
      </c>
      <c r="E43" s="1" t="n">
        <v>0.00588399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0.36284605</v>
      </c>
      <c r="D44" s="1" t="n">
        <v>7.2972972972973</v>
      </c>
      <c r="E44" s="1" t="n">
        <v>0.030400615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1.1571847</v>
      </c>
      <c r="D45" s="1" t="n">
        <v>2.03389830508475</v>
      </c>
      <c r="E45" s="1" t="n">
        <v>0.026477955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1.04931155</v>
      </c>
      <c r="D46" s="1" t="n">
        <v>2.42990654205608</v>
      </c>
      <c r="E46" s="1" t="n">
        <v>0.02353596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1.16699135</v>
      </c>
      <c r="D47" s="1" t="n">
        <v>2.01680672268908</v>
      </c>
      <c r="E47" s="1" t="n">
        <v>0.02549729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1.24544455</v>
      </c>
      <c r="D48" s="1" t="n">
        <v>1.73228346456693</v>
      </c>
      <c r="E48" s="1" t="n">
        <v>0.02353596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1.1964113</v>
      </c>
      <c r="D49" s="1" t="n">
        <v>1.72131147540984</v>
      </c>
      <c r="E49" s="1" t="n">
        <v>0.02157463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1.22583125</v>
      </c>
      <c r="D50" s="1" t="n">
        <v>1.92</v>
      </c>
      <c r="E50" s="1" t="n">
        <v>0.020593965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1.32389775</v>
      </c>
      <c r="D51" s="1" t="n">
        <v>1.33333333333333</v>
      </c>
      <c r="E51" s="1" t="n">
        <v>0.02353596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1.5886773</v>
      </c>
      <c r="D52" s="1" t="n">
        <v>0.802469135802469</v>
      </c>
      <c r="E52" s="1" t="n">
        <v>0.01765197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1.7063571</v>
      </c>
      <c r="D53" s="1" t="n">
        <v>0.862068965517241</v>
      </c>
      <c r="E53" s="1" t="n">
        <v>0.012748645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1.7455837</v>
      </c>
      <c r="D54" s="1" t="n">
        <v>1.12359550561798</v>
      </c>
      <c r="E54" s="1" t="n">
        <v>0.01470997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1.8436502</v>
      </c>
      <c r="D55" s="1" t="n">
        <v>1.27659574468085</v>
      </c>
      <c r="E55" s="1" t="n">
        <v>0.0196133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1.7848103</v>
      </c>
      <c r="D56" s="1" t="n">
        <v>1.53846153846154</v>
      </c>
      <c r="E56" s="1" t="n">
        <v>0.02353596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1.8044236</v>
      </c>
      <c r="D57" s="1" t="n">
        <v>0.978260869565218</v>
      </c>
      <c r="E57" s="1" t="n">
        <v>0.02745862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1.9809433</v>
      </c>
      <c r="D58" s="1" t="n">
        <v>0.891089108910891</v>
      </c>
      <c r="E58" s="1" t="n">
        <v>0.01765197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2.01036325</v>
      </c>
      <c r="D59" s="1" t="n">
        <v>0.926829268292683</v>
      </c>
      <c r="E59" s="1" t="n">
        <v>0.01765197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2.0005566</v>
      </c>
      <c r="D60" s="1" t="n">
        <v>0.882352941176471</v>
      </c>
      <c r="E60" s="1" t="n">
        <v>0.01863263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2.04958985</v>
      </c>
      <c r="D61" s="1" t="n">
        <v>1.29186602870813</v>
      </c>
      <c r="E61" s="1" t="n">
        <v>0.01765197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1.87307015</v>
      </c>
      <c r="D62" s="1" t="n">
        <v>2.04188481675393</v>
      </c>
      <c r="E62" s="1" t="n">
        <v>0.02647795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2.1770763</v>
      </c>
      <c r="D63" s="1" t="n">
        <v>2.02702702702703</v>
      </c>
      <c r="E63" s="1" t="n">
        <v>0.03824593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2.48108245</v>
      </c>
      <c r="D64" s="1" t="n">
        <v>2.09486166007905</v>
      </c>
      <c r="E64" s="1" t="n">
        <v>0.044129925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2.4712758</v>
      </c>
      <c r="D65" s="1" t="n">
        <v>2.06349206349206</v>
      </c>
      <c r="E65" s="1" t="n">
        <v>0.051975245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2.55953565</v>
      </c>
      <c r="D66" s="1" t="n">
        <v>1.83908045977011</v>
      </c>
      <c r="E66" s="1" t="n">
        <v>0.05099458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2.5693423</v>
      </c>
      <c r="D67" s="1" t="n">
        <v>1.6793893129771</v>
      </c>
      <c r="E67" s="1" t="n">
        <v>0.04707192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2.53992235</v>
      </c>
      <c r="D68" s="1" t="n">
        <v>1.93050193050193</v>
      </c>
      <c r="E68" s="1" t="n">
        <v>0.04314926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2.44185585</v>
      </c>
      <c r="D69" s="1" t="n">
        <v>2.08835341365462</v>
      </c>
      <c r="E69" s="1" t="n">
        <v>0.04903325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2.44185585</v>
      </c>
      <c r="D70" s="1" t="n">
        <v>2.16867469879518</v>
      </c>
      <c r="E70" s="1" t="n">
        <v>0.05099458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2.57914895</v>
      </c>
      <c r="D71" s="1" t="n">
        <v>1.52091254752852</v>
      </c>
      <c r="E71" s="1" t="n">
        <v>0.05295591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2.30456275</v>
      </c>
      <c r="D72" s="1" t="n">
        <v>1.70212765957447</v>
      </c>
      <c r="E72" s="1" t="n">
        <v>0.0392266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2.0005566</v>
      </c>
      <c r="D73" s="1" t="n">
        <v>2.05882352941176</v>
      </c>
      <c r="E73" s="1" t="n">
        <v>0.0392266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71616375</v>
      </c>
      <c r="D74" s="1" t="n">
        <v>2.57142857142857</v>
      </c>
      <c r="E74" s="1" t="n">
        <v>0.04118793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46119085</v>
      </c>
      <c r="D75" s="1" t="n">
        <v>3.02013422818792</v>
      </c>
      <c r="E75" s="1" t="n">
        <v>0.04412992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1.30428445</v>
      </c>
      <c r="D76" s="1" t="n">
        <v>3.45864661654135</v>
      </c>
      <c r="E76" s="1" t="n">
        <v>0.044129925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1.24544455</v>
      </c>
      <c r="D77" s="1" t="n">
        <v>3.38582677165354</v>
      </c>
      <c r="E77" s="1" t="n">
        <v>0.04511059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1.14737805</v>
      </c>
      <c r="D78" s="1" t="n">
        <v>2.99145299145299</v>
      </c>
      <c r="E78" s="1" t="n">
        <v>0.042168595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1.08853815</v>
      </c>
      <c r="D79" s="1" t="n">
        <v>3.24324324324324</v>
      </c>
      <c r="E79" s="1" t="n">
        <v>0.03432327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1.0395049</v>
      </c>
      <c r="D80" s="1" t="n">
        <v>2.64150943396226</v>
      </c>
      <c r="E80" s="1" t="n">
        <v>0.03530394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4317709</v>
      </c>
      <c r="D81" s="1" t="n">
        <v>1.84931506849315</v>
      </c>
      <c r="E81" s="1" t="n">
        <v>0.02745862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1.48080415</v>
      </c>
      <c r="D82" s="1" t="n">
        <v>1.98675496688742</v>
      </c>
      <c r="E82" s="1" t="n">
        <v>0.02647795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1.20621795</v>
      </c>
      <c r="D83" s="1" t="n">
        <v>2.52032520325203</v>
      </c>
      <c r="E83" s="1" t="n">
        <v>0.02941995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1.0395049</v>
      </c>
      <c r="D84" s="1" t="n">
        <v>2.64150943396226</v>
      </c>
      <c r="E84" s="1" t="n">
        <v>0.03040061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0.89240515</v>
      </c>
      <c r="D85" s="1" t="n">
        <v>2.85714285714286</v>
      </c>
      <c r="E85" s="1" t="n">
        <v>0.02745862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0.784532</v>
      </c>
      <c r="D86" s="1" t="n">
        <v>2.875</v>
      </c>
      <c r="E86" s="1" t="n">
        <v>0.02549729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0.7649187</v>
      </c>
      <c r="D87" s="1" t="n">
        <v>3.07692307692308</v>
      </c>
      <c r="E87" s="1" t="n">
        <v>0.022555295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0.784532</v>
      </c>
      <c r="D88" s="1" t="n">
        <v>3</v>
      </c>
      <c r="E88" s="1" t="n">
        <v>0.02353596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0.7649187</v>
      </c>
      <c r="D89" s="1" t="n">
        <v>4.23076923076923</v>
      </c>
      <c r="E89" s="1" t="n">
        <v>0.02353596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0.87279185</v>
      </c>
      <c r="D90" s="1" t="n">
        <v>3.03370786516854</v>
      </c>
      <c r="E90" s="1" t="n">
        <v>0.03236194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0.8825985</v>
      </c>
      <c r="D91" s="1" t="n">
        <v>2.77777777777778</v>
      </c>
      <c r="E91" s="1" t="n">
        <v>0.02647795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0.89240515</v>
      </c>
      <c r="D92" s="1" t="n">
        <v>2.08791208791209</v>
      </c>
      <c r="E92" s="1" t="n">
        <v>0.024516625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1.28467115</v>
      </c>
      <c r="D93" s="1" t="n">
        <v>1.6793893129771</v>
      </c>
      <c r="E93" s="1" t="n">
        <v>0.018632635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1.2356379</v>
      </c>
      <c r="D94" s="1" t="n">
        <v>1.9047619047619</v>
      </c>
      <c r="E94" s="1" t="n">
        <v>0.02157463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30428445</v>
      </c>
      <c r="D95" s="1" t="n">
        <v>2.10526315789474</v>
      </c>
      <c r="E95" s="1" t="n">
        <v>0.02353596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2552512</v>
      </c>
      <c r="D96" s="1" t="n">
        <v>2.34375</v>
      </c>
      <c r="E96" s="1" t="n">
        <v>0.02745862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0.8825985</v>
      </c>
      <c r="D97" s="1" t="n">
        <v>2.88888888888889</v>
      </c>
      <c r="E97" s="1" t="n">
        <v>0.0294199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0.6080123</v>
      </c>
      <c r="D98" s="1" t="n">
        <v>3.2258064516129</v>
      </c>
      <c r="E98" s="1" t="n">
        <v>0.02549729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0.588399</v>
      </c>
      <c r="D99" s="1" t="n">
        <v>2.83333333333333</v>
      </c>
      <c r="E99" s="1" t="n">
        <v>0.0196133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0.5295591</v>
      </c>
      <c r="D100" s="1" t="n">
        <v>3.88888888888889</v>
      </c>
      <c r="E100" s="1" t="n">
        <v>0.016671305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0.6668522</v>
      </c>
      <c r="D101" s="1" t="n">
        <v>3.38235294117647</v>
      </c>
      <c r="E101" s="1" t="n">
        <v>0.020593965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0.59820565</v>
      </c>
      <c r="D102" s="1" t="n">
        <v>4.09836065573771</v>
      </c>
      <c r="E102" s="1" t="n">
        <v>0.022555295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0.5491724</v>
      </c>
      <c r="D103" s="1" t="n">
        <v>3.75</v>
      </c>
      <c r="E103" s="1" t="n">
        <v>0.02451662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0.5491724</v>
      </c>
      <c r="D104" s="1" t="n">
        <v>3.75</v>
      </c>
      <c r="E104" s="1" t="n">
        <v>0.020593965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0.6668522</v>
      </c>
      <c r="D105" s="1" t="n">
        <v>4.26470588235294</v>
      </c>
      <c r="E105" s="1" t="n">
        <v>0.020593965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0.83356525</v>
      </c>
      <c r="D106" s="1" t="n">
        <v>3.88235294117647</v>
      </c>
      <c r="E106" s="1" t="n">
        <v>0.02843928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0.9610517</v>
      </c>
      <c r="D107" s="1" t="n">
        <v>4.08163265306123</v>
      </c>
      <c r="E107" s="1" t="n">
        <v>0.03236194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1.1179581</v>
      </c>
      <c r="D108" s="1" t="n">
        <v>3.59649122807017</v>
      </c>
      <c r="E108" s="1" t="n">
        <v>0.0392266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1.20621795</v>
      </c>
      <c r="D109" s="1" t="n">
        <v>3.73983739837398</v>
      </c>
      <c r="E109" s="1" t="n">
        <v>0.04020726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1.46119085</v>
      </c>
      <c r="D110" s="1" t="n">
        <v>3.22147651006711</v>
      </c>
      <c r="E110" s="1" t="n">
        <v>0.04511059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1.765197</v>
      </c>
      <c r="D111" s="1" t="n">
        <v>2.38888888888889</v>
      </c>
      <c r="E111" s="1" t="n">
        <v>0.04707192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1.7259704</v>
      </c>
      <c r="D112" s="1" t="n">
        <v>2.78409090909091</v>
      </c>
      <c r="E112" s="1" t="n">
        <v>0.042168595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1.6671305</v>
      </c>
      <c r="D113" s="1" t="n">
        <v>3.23529411764706</v>
      </c>
      <c r="E113" s="1" t="n">
        <v>0.04805258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1.6475172</v>
      </c>
      <c r="D114" s="1" t="n">
        <v>3.21428571428572</v>
      </c>
      <c r="E114" s="1" t="n">
        <v>0.053936575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1.40235095</v>
      </c>
      <c r="D115" s="1" t="n">
        <v>3.84615384615385</v>
      </c>
      <c r="E115" s="1" t="n">
        <v>0.05295591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1.4513842</v>
      </c>
      <c r="D116" s="1" t="n">
        <v>3.37837837837838</v>
      </c>
      <c r="E116" s="1" t="n">
        <v>0.05393657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1.10815145</v>
      </c>
      <c r="D117" s="1" t="n">
        <v>3.89380530973451</v>
      </c>
      <c r="E117" s="1" t="n">
        <v>0.0490332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0.8237586</v>
      </c>
      <c r="D118" s="1" t="n">
        <v>3.92857142857143</v>
      </c>
      <c r="E118" s="1" t="n">
        <v>0.04314926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0.71588545</v>
      </c>
      <c r="D119" s="1" t="n">
        <v>2.6027397260274</v>
      </c>
      <c r="E119" s="1" t="n">
        <v>0.032361945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0.5491724</v>
      </c>
      <c r="D120" s="1" t="n">
        <v>2.14285714285714</v>
      </c>
      <c r="E120" s="1" t="n">
        <v>0.018632635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0.4903325</v>
      </c>
      <c r="D121" s="1" t="n">
        <v>1.2</v>
      </c>
      <c r="E121" s="1" t="n">
        <v>0.01176798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0.48052585</v>
      </c>
      <c r="D122" s="1" t="n">
        <v>1.42857142857143</v>
      </c>
      <c r="E122" s="1" t="n">
        <v>0.00588399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0.50013915</v>
      </c>
      <c r="D123" s="1" t="n">
        <v>1.37254901960784</v>
      </c>
      <c r="E123" s="1" t="n">
        <v>0.006864655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0.4903325</v>
      </c>
      <c r="D124" s="1" t="n">
        <v>1.6</v>
      </c>
      <c r="E124" s="1" t="n">
        <v>0.006864655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0.5687857</v>
      </c>
      <c r="D125" s="1" t="n">
        <v>2.24137931034483</v>
      </c>
      <c r="E125" s="1" t="n">
        <v>0.00784532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0.8237586</v>
      </c>
      <c r="D126" s="1" t="n">
        <v>1.30952380952381</v>
      </c>
      <c r="E126" s="1" t="n">
        <v>0.012748645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1.3337044</v>
      </c>
      <c r="D127" s="1" t="n">
        <v>1.47058823529412</v>
      </c>
      <c r="E127" s="1" t="n">
        <v>0.010787315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1.3140911</v>
      </c>
      <c r="D128" s="1" t="n">
        <v>2.08955223880597</v>
      </c>
      <c r="E128" s="1" t="n">
        <v>0.0196133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1.4513842</v>
      </c>
      <c r="D129" s="1" t="n">
        <v>2.5</v>
      </c>
      <c r="E129" s="1" t="n">
        <v>0.02745862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1.7259704</v>
      </c>
      <c r="D130" s="1" t="n">
        <v>2.21590909090909</v>
      </c>
      <c r="E130" s="1" t="n">
        <v>0.036284605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2.02997655</v>
      </c>
      <c r="D131" s="1" t="n">
        <v>2.07729468599034</v>
      </c>
      <c r="E131" s="1" t="n">
        <v>0.038245935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2.0986231</v>
      </c>
      <c r="D132" s="1" t="n">
        <v>1.82242990654206</v>
      </c>
      <c r="E132" s="1" t="n">
        <v>0.04216859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2.32417605</v>
      </c>
      <c r="D133" s="1" t="n">
        <v>1.68776371308017</v>
      </c>
      <c r="E133" s="1" t="n">
        <v>0.03824593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2.2555295</v>
      </c>
      <c r="D134" s="1" t="n">
        <v>1.8695652173913</v>
      </c>
      <c r="E134" s="1" t="n">
        <v>0.0392266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1.9024901</v>
      </c>
      <c r="D135" s="1" t="n">
        <v>2.42268041237113</v>
      </c>
      <c r="E135" s="1" t="n">
        <v>0.04216859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1.57887065</v>
      </c>
      <c r="D136" s="1" t="n">
        <v>2.85714285714286</v>
      </c>
      <c r="E136" s="1" t="n">
        <v>0.046091255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1.95152335</v>
      </c>
      <c r="D137" s="1" t="n">
        <v>1.65829145728643</v>
      </c>
      <c r="E137" s="1" t="n">
        <v>0.04511059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2.46146915</v>
      </c>
      <c r="D138" s="1" t="n">
        <v>1.51394422310757</v>
      </c>
      <c r="E138" s="1" t="n">
        <v>0.032361945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2.22610955</v>
      </c>
      <c r="D139" s="1" t="n">
        <v>2.0704845814978</v>
      </c>
      <c r="E139" s="1" t="n">
        <v>0.03726527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96133</v>
      </c>
      <c r="D140" s="1" t="n">
        <v>1.65</v>
      </c>
      <c r="E140" s="1" t="n">
        <v>0.046091255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96133</v>
      </c>
      <c r="D141" s="1" t="n">
        <v>1.6</v>
      </c>
      <c r="E141" s="1" t="n">
        <v>0.03236194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2.0790098</v>
      </c>
      <c r="D142" s="1" t="n">
        <v>1.69811320754717</v>
      </c>
      <c r="E142" s="1" t="n">
        <v>0.03138128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1.89268345</v>
      </c>
      <c r="D143" s="1" t="n">
        <v>1.81347150259067</v>
      </c>
      <c r="E143" s="1" t="n">
        <v>0.03530394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85345685</v>
      </c>
      <c r="D144" s="1" t="n">
        <v>2.01058201058201</v>
      </c>
      <c r="E144" s="1" t="n">
        <v>0.03432327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1.8044236</v>
      </c>
      <c r="D145" s="1" t="n">
        <v>2.1195652173913</v>
      </c>
      <c r="E145" s="1" t="n">
        <v>0.03726527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1.96133</v>
      </c>
      <c r="D146" s="1" t="n">
        <v>1.8</v>
      </c>
      <c r="E146" s="1" t="n">
        <v>0.03824593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1.8044236</v>
      </c>
      <c r="D147" s="1" t="n">
        <v>2.33695652173913</v>
      </c>
      <c r="E147" s="1" t="n">
        <v>0.03530394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1.1571847</v>
      </c>
      <c r="D148" s="1" t="n">
        <v>3.38983050847458</v>
      </c>
      <c r="E148" s="1" t="n">
        <v>0.042168595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0.8433719</v>
      </c>
      <c r="D149" s="1" t="n">
        <v>3.02325581395349</v>
      </c>
      <c r="E149" s="1" t="n">
        <v>0.0392266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0.7256921</v>
      </c>
      <c r="D150" s="1" t="n">
        <v>2.2972972972973</v>
      </c>
      <c r="E150" s="1" t="n">
        <v>0.02549729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0.65704555</v>
      </c>
      <c r="D151" s="1" t="n">
        <v>2.98507462686567</v>
      </c>
      <c r="E151" s="1" t="n">
        <v>0.016671305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0.7649187</v>
      </c>
      <c r="D152" s="1" t="n">
        <v>4.87179487179487</v>
      </c>
      <c r="E152" s="1" t="n">
        <v>0.0196133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1.30428445</v>
      </c>
      <c r="D153" s="1" t="n">
        <v>3.15789473684211</v>
      </c>
      <c r="E153" s="1" t="n">
        <v>0.03726527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1.9024901</v>
      </c>
      <c r="D154" s="1" t="n">
        <v>4.38144329896907</v>
      </c>
      <c r="E154" s="1" t="n">
        <v>0.04118793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2.26533615</v>
      </c>
      <c r="D155" s="1" t="n">
        <v>3.8961038961039</v>
      </c>
      <c r="E155" s="1" t="n">
        <v>0.083356525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2.8047019</v>
      </c>
      <c r="D156" s="1" t="n">
        <v>2.0979020979021</v>
      </c>
      <c r="E156" s="1" t="n">
        <v>0.0882598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2.63798885</v>
      </c>
      <c r="D157" s="1" t="n">
        <v>1.56133828996283</v>
      </c>
      <c r="E157" s="1" t="n">
        <v>0.0588399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2.2555295</v>
      </c>
      <c r="D158" s="1" t="n">
        <v>1.95652173913043</v>
      </c>
      <c r="E158" s="1" t="n">
        <v>0.04118793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2.2163029</v>
      </c>
      <c r="D159" s="1" t="n">
        <v>1.99115044247788</v>
      </c>
      <c r="E159" s="1" t="n">
        <v>0.04412992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2.28494945</v>
      </c>
      <c r="D160" s="1" t="n">
        <v>2.48927038626609</v>
      </c>
      <c r="E160" s="1" t="n">
        <v>0.04412992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2.3339827</v>
      </c>
      <c r="D161" s="1" t="n">
        <v>2.6890756302521</v>
      </c>
      <c r="E161" s="1" t="n">
        <v>0.05687857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2.1182364</v>
      </c>
      <c r="D162" s="1" t="n">
        <v>2.91666666666667</v>
      </c>
      <c r="E162" s="1" t="n">
        <v>0.06276256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1.79461695</v>
      </c>
      <c r="D163" s="1" t="n">
        <v>3.77049180327869</v>
      </c>
      <c r="E163" s="1" t="n">
        <v>0.061781895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1.6475172</v>
      </c>
      <c r="D164" s="1" t="n">
        <v>3.80952380952381</v>
      </c>
      <c r="E164" s="1" t="n">
        <v>0.06766588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1.59848395</v>
      </c>
      <c r="D165" s="1" t="n">
        <v>2.94478527607362</v>
      </c>
      <c r="E165" s="1" t="n">
        <v>0.06276256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1.7848103</v>
      </c>
      <c r="D166" s="1" t="n">
        <v>3.46153846153846</v>
      </c>
      <c r="E166" s="1" t="n">
        <v>0.04707192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2.22610955</v>
      </c>
      <c r="D167" s="1" t="n">
        <v>2.51101321585903</v>
      </c>
      <c r="E167" s="1" t="n">
        <v>0.061781895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2.4712758</v>
      </c>
      <c r="D168" s="1" t="n">
        <v>1.74603174603175</v>
      </c>
      <c r="E168" s="1" t="n">
        <v>0.055897905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1.79461695</v>
      </c>
      <c r="D169" s="1" t="n">
        <v>2.24043715846995</v>
      </c>
      <c r="E169" s="1" t="n">
        <v>0.04314926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1.4513842</v>
      </c>
      <c r="D170" s="1" t="n">
        <v>2.63513513513514</v>
      </c>
      <c r="E170" s="1" t="n">
        <v>0.04020726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1.46119085</v>
      </c>
      <c r="D171" s="1" t="n">
        <v>2.81879194630872</v>
      </c>
      <c r="E171" s="1" t="n">
        <v>0.03824593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1.2748645</v>
      </c>
      <c r="D172" s="1" t="n">
        <v>3.53846153846154</v>
      </c>
      <c r="E172" s="1" t="n">
        <v>0.04118793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1.10815145</v>
      </c>
      <c r="D173" s="1" t="n">
        <v>3.6283185840708</v>
      </c>
      <c r="E173" s="1" t="n">
        <v>0.04511059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1.02969825</v>
      </c>
      <c r="D174" s="1" t="n">
        <v>4.47619047619048</v>
      </c>
      <c r="E174" s="1" t="n">
        <v>0.040207265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.59848395</v>
      </c>
      <c r="D175" s="1" t="n">
        <v>1.71779141104294</v>
      </c>
      <c r="E175" s="1" t="n">
        <v>0.046091255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3.85401345</v>
      </c>
      <c r="D176" s="1" t="n">
        <v>0.712468193384224</v>
      </c>
      <c r="E176" s="1" t="n">
        <v>0.02745862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4.44241245</v>
      </c>
      <c r="D177" s="1" t="n">
        <v>0.728476821192053</v>
      </c>
      <c r="E177" s="1" t="n">
        <v>0.02745862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4.69738535</v>
      </c>
      <c r="D178" s="1" t="n">
        <v>0.501043841336117</v>
      </c>
      <c r="E178" s="1" t="n">
        <v>0.03236194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4.9621649</v>
      </c>
      <c r="D179" s="1" t="n">
        <v>0.296442687747036</v>
      </c>
      <c r="E179" s="1" t="n">
        <v>0.02353596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4.87390505</v>
      </c>
      <c r="D180" s="1" t="n">
        <v>0.201207243460765</v>
      </c>
      <c r="E180" s="1" t="n">
        <v>0.014709975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4.6679654</v>
      </c>
      <c r="D181" s="1" t="n">
        <v>0.189075630252101</v>
      </c>
      <c r="E181" s="1" t="n">
        <v>0.00980665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4.4522191</v>
      </c>
      <c r="D182" s="1" t="n">
        <v>0.220264317180617</v>
      </c>
      <c r="E182" s="1" t="n">
        <v>0.008825985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4.26589275</v>
      </c>
      <c r="D183" s="1" t="n">
        <v>0.183908045977012</v>
      </c>
      <c r="E183" s="1" t="n">
        <v>0.00980665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4.1580196</v>
      </c>
      <c r="D184" s="1" t="n">
        <v>0.212264150943396</v>
      </c>
      <c r="E184" s="1" t="n">
        <v>0.00784532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4.12859965</v>
      </c>
      <c r="D185" s="1" t="n">
        <v>0.261282660332542</v>
      </c>
      <c r="E185" s="1" t="n">
        <v>0.008825985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4.12859965</v>
      </c>
      <c r="D186" s="1" t="n">
        <v>0.308788598574822</v>
      </c>
      <c r="E186" s="1" t="n">
        <v>0.010787315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4.4522191</v>
      </c>
      <c r="D187" s="1" t="n">
        <v>0.308370044052864</v>
      </c>
      <c r="E187" s="1" t="n">
        <v>0.012748645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4.4914457</v>
      </c>
      <c r="D188" s="1" t="n">
        <v>0.414847161572053</v>
      </c>
      <c r="E188" s="1" t="n">
        <v>0.01372931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4.1776329</v>
      </c>
      <c r="D189" s="1" t="n">
        <v>0.539906103286385</v>
      </c>
      <c r="E189" s="1" t="n">
        <v>0.018632635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4.12859965</v>
      </c>
      <c r="D190" s="1" t="n">
        <v>0.570071258907363</v>
      </c>
      <c r="E190" s="1" t="n">
        <v>0.02255529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4.7660319</v>
      </c>
      <c r="D191" s="1" t="n">
        <v>0.390946502057613</v>
      </c>
      <c r="E191" s="1" t="n">
        <v>0.02353596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5.14849125</v>
      </c>
      <c r="D192" s="1" t="n">
        <v>0.457142857142857</v>
      </c>
      <c r="E192" s="1" t="n">
        <v>0.01863263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4.9229383</v>
      </c>
      <c r="D193" s="1" t="n">
        <v>0.856573705179283</v>
      </c>
      <c r="E193" s="1" t="n">
        <v>0.02353596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4.99158485</v>
      </c>
      <c r="D194" s="1" t="n">
        <v>0.471512770137525</v>
      </c>
      <c r="E194" s="1" t="n">
        <v>0.042168595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4.5698989</v>
      </c>
      <c r="D195" s="1" t="n">
        <v>0.772532188841202</v>
      </c>
      <c r="E195" s="1" t="n">
        <v>0.02353596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4.2560861</v>
      </c>
      <c r="D196" s="1" t="n">
        <v>0.898617511520737</v>
      </c>
      <c r="E196" s="1" t="n">
        <v>0.03530394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4.5895122</v>
      </c>
      <c r="D197" s="1" t="n">
        <v>0.833333333333334</v>
      </c>
      <c r="E197" s="1" t="n">
        <v>0.038245935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5.01119815</v>
      </c>
      <c r="D198" s="1" t="n">
        <v>0.724070450097847</v>
      </c>
      <c r="E198" s="1" t="n">
        <v>0.038245935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5.5701772</v>
      </c>
      <c r="D199" s="1" t="n">
        <v>0.440140845070423</v>
      </c>
      <c r="E199" s="1" t="n">
        <v>0.036284605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6.0016698</v>
      </c>
      <c r="D200" s="1" t="n">
        <v>0.473856209150327</v>
      </c>
      <c r="E200" s="1" t="n">
        <v>0.024516625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6.5900688</v>
      </c>
      <c r="D201" s="1" t="n">
        <v>0.520833333333333</v>
      </c>
      <c r="E201" s="1" t="n">
        <v>0.02843928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7.14904785</v>
      </c>
      <c r="D202" s="1" t="n">
        <v>0.603566529492456</v>
      </c>
      <c r="E202" s="1" t="n">
        <v>0.034323275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6.89407495</v>
      </c>
      <c r="D203" s="1" t="n">
        <v>0.554765291607397</v>
      </c>
      <c r="E203" s="1" t="n">
        <v>0.04314926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6.61948875</v>
      </c>
      <c r="D204" s="1" t="n">
        <v>0.281481481481481</v>
      </c>
      <c r="E204" s="1" t="n">
        <v>0.038245935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6.32528925</v>
      </c>
      <c r="D205" s="1" t="n">
        <v>0.186046511627907</v>
      </c>
      <c r="E205" s="1" t="n">
        <v>0.01863263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5.8055368</v>
      </c>
      <c r="D206" s="1" t="n">
        <v>0.304054054054054</v>
      </c>
      <c r="E206" s="1" t="n">
        <v>0.01176798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4.71699865</v>
      </c>
      <c r="D207" s="1" t="n">
        <v>0.395010395010395</v>
      </c>
      <c r="E207" s="1" t="n">
        <v>0.01765197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3.97169325</v>
      </c>
      <c r="D208" s="1" t="n">
        <v>0.37037037037037</v>
      </c>
      <c r="E208" s="1" t="n">
        <v>0.018632635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3.9030467</v>
      </c>
      <c r="D209" s="1" t="n">
        <v>0.326633165829146</v>
      </c>
      <c r="E209" s="1" t="n">
        <v>0.014709975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4.1776329</v>
      </c>
      <c r="D210" s="1" t="n">
        <v>0.446009389671362</v>
      </c>
      <c r="E210" s="1" t="n">
        <v>0.012748645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4.5698989</v>
      </c>
      <c r="D211" s="1" t="n">
        <v>0.429184549356223</v>
      </c>
      <c r="E211" s="1" t="n">
        <v>0.018632635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5.28578435</v>
      </c>
      <c r="D212" s="1" t="n">
        <v>0.315398886827458</v>
      </c>
      <c r="E212" s="1" t="n">
        <v>0.0196133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5.6486304</v>
      </c>
      <c r="D213" s="1" t="n">
        <v>0.277777777777778</v>
      </c>
      <c r="E213" s="1" t="n">
        <v>0.01667130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5.6682437</v>
      </c>
      <c r="D214" s="1" t="n">
        <v>0.294117647058824</v>
      </c>
      <c r="E214" s="1" t="n">
        <v>0.01569064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5.7859235</v>
      </c>
      <c r="D215" s="1" t="n">
        <v>0.254237288135593</v>
      </c>
      <c r="E215" s="1" t="n">
        <v>0.016671305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6.03108975</v>
      </c>
      <c r="D216" s="1" t="n">
        <v>0.292682926829268</v>
      </c>
      <c r="E216" s="1" t="n">
        <v>0.014709975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6.42335575</v>
      </c>
      <c r="D217" s="1" t="n">
        <v>0.274809160305344</v>
      </c>
      <c r="E217" s="1" t="n">
        <v>0.01765197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7.01175475</v>
      </c>
      <c r="D218" s="1" t="n">
        <v>0.223776223776224</v>
      </c>
      <c r="E218" s="1" t="n">
        <v>0.01765197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7.1392412</v>
      </c>
      <c r="D219" s="1" t="n">
        <v>0.178571428571429</v>
      </c>
      <c r="E219" s="1" t="n">
        <v>0.01569064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7.1196279</v>
      </c>
      <c r="D220" s="1" t="n">
        <v>0.192837465564738</v>
      </c>
      <c r="E220" s="1" t="n">
        <v>0.012748645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7.58054045</v>
      </c>
      <c r="D221" s="1" t="n">
        <v>0.168175937904269</v>
      </c>
      <c r="E221" s="1" t="n">
        <v>0.01372931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8.07087295</v>
      </c>
      <c r="D222" s="1" t="n">
        <v>0.170109356014581</v>
      </c>
      <c r="E222" s="1" t="n">
        <v>0.012748645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8.0610663</v>
      </c>
      <c r="D223" s="1" t="n">
        <v>0.145985401459854</v>
      </c>
      <c r="E223" s="1" t="n">
        <v>0.01372931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7.93357985</v>
      </c>
      <c r="D224" s="1" t="n">
        <v>0.123609394313968</v>
      </c>
      <c r="E224" s="1" t="n">
        <v>0.01176798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7.87473995</v>
      </c>
      <c r="D225" s="1" t="n">
        <v>0.149439601494396</v>
      </c>
      <c r="E225" s="1" t="n">
        <v>0.00980665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7.3353742</v>
      </c>
      <c r="D226" s="1" t="n">
        <v>0.387700534759358</v>
      </c>
      <c r="E226" s="1" t="n">
        <v>0.01176798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7.0215614</v>
      </c>
      <c r="D227" s="1" t="n">
        <v>0.335195530726257</v>
      </c>
      <c r="E227" s="1" t="n">
        <v>0.028439285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6.9234949</v>
      </c>
      <c r="D228" s="1" t="n">
        <v>0.538243626062323</v>
      </c>
      <c r="E228" s="1" t="n">
        <v>0.02353596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6.9431082</v>
      </c>
      <c r="D229" s="1" t="n">
        <v>0.353107344632768</v>
      </c>
      <c r="E229" s="1" t="n">
        <v>0.03726527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6.080123</v>
      </c>
      <c r="D230" s="1" t="n">
        <v>0.419354838709677</v>
      </c>
      <c r="E230" s="1" t="n">
        <v>0.024516625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5.83495675</v>
      </c>
      <c r="D231" s="1" t="n">
        <v>0.26890756302521</v>
      </c>
      <c r="E231" s="1" t="n">
        <v>0.02549729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5.6290171</v>
      </c>
      <c r="D232" s="1" t="n">
        <v>0.29616724738676</v>
      </c>
      <c r="E232" s="1" t="n">
        <v>0.01569064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4.9621649</v>
      </c>
      <c r="D233" s="1" t="n">
        <v>0.296442687747036</v>
      </c>
      <c r="E233" s="1" t="n">
        <v>0.016671305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4.81506515</v>
      </c>
      <c r="D234" s="1" t="n">
        <v>0.285132382892057</v>
      </c>
      <c r="E234" s="1" t="n">
        <v>0.014709975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5.03081145</v>
      </c>
      <c r="D235" s="1" t="n">
        <v>0.272904483430799</v>
      </c>
      <c r="E235" s="1" t="n">
        <v>0.01372931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4.9425516</v>
      </c>
      <c r="D236" s="1" t="n">
        <v>0.416666666666667</v>
      </c>
      <c r="E236" s="1" t="n">
        <v>0.01372931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4.2953127</v>
      </c>
      <c r="D237" s="1" t="n">
        <v>0.936073059360731</v>
      </c>
      <c r="E237" s="1" t="n">
        <v>0.020593965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2.7850886</v>
      </c>
      <c r="D238" s="1" t="n">
        <v>2.1830985915493</v>
      </c>
      <c r="E238" s="1" t="n">
        <v>0.040207265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1.83384355</v>
      </c>
      <c r="D239" s="1" t="n">
        <v>2.7807486631016</v>
      </c>
      <c r="E239" s="1" t="n">
        <v>0.06080123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1.18660465</v>
      </c>
      <c r="D240" s="1" t="n">
        <v>3.1404958677686</v>
      </c>
      <c r="E240" s="1" t="n">
        <v>0.05099458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1.0395049</v>
      </c>
      <c r="D241" s="1" t="n">
        <v>3.11320754716981</v>
      </c>
      <c r="E241" s="1" t="n">
        <v>0.03726527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0.95124505</v>
      </c>
      <c r="D242" s="1" t="n">
        <v>3.19587628865979</v>
      </c>
      <c r="E242" s="1" t="n">
        <v>0.032361945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0.9022118</v>
      </c>
      <c r="D243" s="1" t="n">
        <v>2.82608695652174</v>
      </c>
      <c r="E243" s="1" t="n">
        <v>0.030400615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0.8433719</v>
      </c>
      <c r="D244" s="1" t="n">
        <v>4.06976744186047</v>
      </c>
      <c r="E244" s="1" t="n">
        <v>0.02549729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1.1964113</v>
      </c>
      <c r="D245" s="1" t="n">
        <v>6.22950819672131</v>
      </c>
      <c r="E245" s="1" t="n">
        <v>0.034323275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2.0005566</v>
      </c>
      <c r="D246" s="1" t="n">
        <v>6.37254901960784</v>
      </c>
      <c r="E246" s="1" t="n">
        <v>0.07453054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2.36340265</v>
      </c>
      <c r="D247" s="1" t="n">
        <v>5.10373443983402</v>
      </c>
      <c r="E247" s="1" t="n">
        <v>0.12748645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1.44157755</v>
      </c>
      <c r="D248" s="1" t="n">
        <v>5.85034013605442</v>
      </c>
      <c r="E248" s="1" t="n">
        <v>0.12062179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1.1571847</v>
      </c>
      <c r="D249" s="1" t="n">
        <v>4.49152542372881</v>
      </c>
      <c r="E249" s="1" t="n">
        <v>0.08433719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1.16699135</v>
      </c>
      <c r="D250" s="1" t="n">
        <v>4.20168067226891</v>
      </c>
      <c r="E250" s="1" t="n">
        <v>0.051975245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1.18660465</v>
      </c>
      <c r="D251" s="1" t="n">
        <v>3.96694214876033</v>
      </c>
      <c r="E251" s="1" t="n">
        <v>0.04903325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1.0983448</v>
      </c>
      <c r="D252" s="1" t="n">
        <v>4.46428571428571</v>
      </c>
      <c r="E252" s="1" t="n">
        <v>0.04707192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1.24544455</v>
      </c>
      <c r="D253" s="1" t="n">
        <v>4.17322834645669</v>
      </c>
      <c r="E253" s="1" t="n">
        <v>0.04903325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1.2356379</v>
      </c>
      <c r="D254" s="1" t="n">
        <v>3.96825396825397</v>
      </c>
      <c r="E254" s="1" t="n">
        <v>0.051975245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1.02969825</v>
      </c>
      <c r="D255" s="1" t="n">
        <v>3.9047619047619</v>
      </c>
      <c r="E255" s="1" t="n">
        <v>0.04903325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0.980665</v>
      </c>
      <c r="D256" s="1" t="n">
        <v>3.9</v>
      </c>
      <c r="E256" s="1" t="n">
        <v>0.04020726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1.10815145</v>
      </c>
      <c r="D257" s="1" t="n">
        <v>3.6283185840708</v>
      </c>
      <c r="E257" s="1" t="n">
        <v>0.038245935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1.0787315</v>
      </c>
      <c r="D258" s="1" t="n">
        <v>3.90909090909091</v>
      </c>
      <c r="E258" s="1" t="n">
        <v>0.040207265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1.1375714</v>
      </c>
      <c r="D259" s="1" t="n">
        <v>4.56896551724138</v>
      </c>
      <c r="E259" s="1" t="n">
        <v>0.04216859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1.2356379</v>
      </c>
      <c r="D260" s="1" t="n">
        <v>5.31746031746032</v>
      </c>
      <c r="E260" s="1" t="n">
        <v>0.051975245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1.46119085</v>
      </c>
      <c r="D261" s="1" t="n">
        <v>5.43624161073826</v>
      </c>
      <c r="E261" s="1" t="n">
        <v>0.06570455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1.9417167</v>
      </c>
      <c r="D262" s="1" t="n">
        <v>4.09090909090909</v>
      </c>
      <c r="E262" s="1" t="n">
        <v>0.07943386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1.79461695</v>
      </c>
      <c r="D263" s="1" t="n">
        <v>3.87978142076503</v>
      </c>
      <c r="E263" s="1" t="n">
        <v>0.07943386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1.36312435</v>
      </c>
      <c r="D264" s="1" t="n">
        <v>4.67625899280576</v>
      </c>
      <c r="E264" s="1" t="n">
        <v>0.069627215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1.3925443</v>
      </c>
      <c r="D265" s="1" t="n">
        <v>4.7887323943662</v>
      </c>
      <c r="E265" s="1" t="n">
        <v>0.063743225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1.69655045</v>
      </c>
      <c r="D266" s="1" t="n">
        <v>4.39306358381503</v>
      </c>
      <c r="E266" s="1" t="n">
        <v>0.06668522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1.7063571</v>
      </c>
      <c r="D267" s="1" t="n">
        <v>4.6551724137931</v>
      </c>
      <c r="E267" s="1" t="n">
        <v>0.07453054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1.6867438</v>
      </c>
      <c r="D268" s="1" t="n">
        <v>4.12790697674419</v>
      </c>
      <c r="E268" s="1" t="n">
        <v>0.079433865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1.372931</v>
      </c>
      <c r="D269" s="1" t="n">
        <v>4.92857142857143</v>
      </c>
      <c r="E269" s="1" t="n">
        <v>0.06962721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1.569064</v>
      </c>
      <c r="D270" s="1" t="n">
        <v>4</v>
      </c>
      <c r="E270" s="1" t="n">
        <v>0.067665885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2.32417605</v>
      </c>
      <c r="D271" s="1" t="n">
        <v>2.32067510548523</v>
      </c>
      <c r="E271" s="1" t="n">
        <v>0.06276256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2.0397832</v>
      </c>
      <c r="D272" s="1" t="n">
        <v>2.40384615384615</v>
      </c>
      <c r="E272" s="1" t="n">
        <v>0.05393657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1.5886773</v>
      </c>
      <c r="D273" s="1" t="n">
        <v>3.14814814814815</v>
      </c>
      <c r="E273" s="1" t="n">
        <v>0.04903325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1.5494507</v>
      </c>
      <c r="D274" s="1" t="n">
        <v>3.60759493670886</v>
      </c>
      <c r="E274" s="1" t="n">
        <v>0.050013915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1.7063571</v>
      </c>
      <c r="D275" s="1" t="n">
        <v>4.13793103448276</v>
      </c>
      <c r="E275" s="1" t="n">
        <v>0.055897905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1.93191005</v>
      </c>
      <c r="D276" s="1" t="n">
        <v>3.60406091370558</v>
      </c>
      <c r="E276" s="1" t="n">
        <v>0.07060788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1.63771055</v>
      </c>
      <c r="D277" s="1" t="n">
        <v>4.01197604790419</v>
      </c>
      <c r="E277" s="1" t="n">
        <v>0.069627215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1.569064</v>
      </c>
      <c r="D278" s="1" t="n">
        <v>3.125</v>
      </c>
      <c r="E278" s="1" t="n">
        <v>0.065704555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2.1182364</v>
      </c>
      <c r="D279" s="1" t="n">
        <v>1.99074074074074</v>
      </c>
      <c r="E279" s="1" t="n">
        <v>0.04903325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2.157463</v>
      </c>
      <c r="D280" s="1" t="n">
        <v>2.18181818181818</v>
      </c>
      <c r="E280" s="1" t="n">
        <v>0.042168595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1.63771055</v>
      </c>
      <c r="D281" s="1" t="n">
        <v>3.17365269461078</v>
      </c>
      <c r="E281" s="1" t="n">
        <v>0.04707192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1.5298374</v>
      </c>
      <c r="D282" s="1" t="n">
        <v>3.58974358974359</v>
      </c>
      <c r="E282" s="1" t="n">
        <v>0.051975245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1.57887065</v>
      </c>
      <c r="D283" s="1" t="n">
        <v>3.35403726708075</v>
      </c>
      <c r="E283" s="1" t="n">
        <v>0.05491724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1.6867438</v>
      </c>
      <c r="D284" s="1" t="n">
        <v>3.13953488372093</v>
      </c>
      <c r="E284" s="1" t="n">
        <v>0.05295591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1.7455837</v>
      </c>
      <c r="D285" s="1" t="n">
        <v>3.03370786516854</v>
      </c>
      <c r="E285" s="1" t="n">
        <v>0.05295591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1.569064</v>
      </c>
      <c r="D286" s="1" t="n">
        <v>3.625</v>
      </c>
      <c r="E286" s="1" t="n">
        <v>0.05295591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1.5494507</v>
      </c>
      <c r="D287" s="1" t="n">
        <v>3.60759493670886</v>
      </c>
      <c r="E287" s="1" t="n">
        <v>0.05687857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1.44157755</v>
      </c>
      <c r="D288" s="1" t="n">
        <v>3.6734693877551</v>
      </c>
      <c r="E288" s="1" t="n">
        <v>0.05589790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1.3140911</v>
      </c>
      <c r="D289" s="1" t="n">
        <v>4.25373134328358</v>
      </c>
      <c r="E289" s="1" t="n">
        <v>0.05295591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1.3925443</v>
      </c>
      <c r="D290" s="1" t="n">
        <v>3.87323943661972</v>
      </c>
      <c r="E290" s="1" t="n">
        <v>0.055897905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1.55925735</v>
      </c>
      <c r="D291" s="1" t="n">
        <v>3.08176100628931</v>
      </c>
      <c r="E291" s="1" t="n">
        <v>0.053936575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2.4124359</v>
      </c>
      <c r="D292" s="1" t="n">
        <v>1.82926829268293</v>
      </c>
      <c r="E292" s="1" t="n">
        <v>0.048052585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3.38329425</v>
      </c>
      <c r="D293" s="1" t="n">
        <v>1.68115942028985</v>
      </c>
      <c r="E293" s="1" t="n">
        <v>0.04412992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3.46174745</v>
      </c>
      <c r="D294" s="1" t="n">
        <v>1.81303116147309</v>
      </c>
      <c r="E294" s="1" t="n">
        <v>0.05687857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3.6480738</v>
      </c>
      <c r="D295" s="1" t="n">
        <v>1.8010752688172</v>
      </c>
      <c r="E295" s="1" t="n">
        <v>0.06276256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3.5696206</v>
      </c>
      <c r="D296" s="1" t="n">
        <v>1.95054945054945</v>
      </c>
      <c r="E296" s="1" t="n">
        <v>0.065704555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3.12832135</v>
      </c>
      <c r="D297" s="1" t="n">
        <v>1.9435736677116</v>
      </c>
      <c r="E297" s="1" t="n">
        <v>0.069627215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2.5693423</v>
      </c>
      <c r="D298" s="1" t="n">
        <v>1.41221374045802</v>
      </c>
      <c r="E298" s="1" t="n">
        <v>0.06080123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2.01036325</v>
      </c>
      <c r="D299" s="1" t="n">
        <v>1.85365853658537</v>
      </c>
      <c r="E299" s="1" t="n">
        <v>0.03628460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1.42196425</v>
      </c>
      <c r="D300" s="1" t="n">
        <v>2.13793103448276</v>
      </c>
      <c r="E300" s="1" t="n">
        <v>0.03726527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1.2552512</v>
      </c>
      <c r="D301" s="1" t="n">
        <v>2.34375</v>
      </c>
      <c r="E301" s="1" t="n">
        <v>0.030400615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1.0983448</v>
      </c>
      <c r="D302" s="1" t="n">
        <v>2.67857142857143</v>
      </c>
      <c r="E302" s="1" t="n">
        <v>0.02941995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1.0395049</v>
      </c>
      <c r="D303" s="1" t="n">
        <v>3.0188679245283</v>
      </c>
      <c r="E303" s="1" t="n">
        <v>0.02941995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1.0787315</v>
      </c>
      <c r="D304" s="1" t="n">
        <v>2.72727272727273</v>
      </c>
      <c r="E304" s="1" t="n">
        <v>0.03138128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1.0983448</v>
      </c>
      <c r="D305" s="1" t="n">
        <v>2.41071428571429</v>
      </c>
      <c r="E305" s="1" t="n">
        <v>0.02941995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1.0983448</v>
      </c>
      <c r="D306" s="1" t="n">
        <v>1.96428571428571</v>
      </c>
      <c r="E306" s="1" t="n">
        <v>0.026477955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1.0983448</v>
      </c>
      <c r="D307" s="1" t="n">
        <v>1.69642857142857</v>
      </c>
      <c r="E307" s="1" t="n">
        <v>0.02157463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1.04931155</v>
      </c>
      <c r="D308" s="1" t="n">
        <v>1.49532710280374</v>
      </c>
      <c r="E308" s="1" t="n">
        <v>0.018632635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1.10815145</v>
      </c>
      <c r="D309" s="1" t="n">
        <v>3.00884955752212</v>
      </c>
      <c r="E309" s="1" t="n">
        <v>0.01569064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1.61809725</v>
      </c>
      <c r="D310" s="1" t="n">
        <v>1.39393939393939</v>
      </c>
      <c r="E310" s="1" t="n">
        <v>0.03334261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4.24627945</v>
      </c>
      <c r="D311" s="1" t="n">
        <v>0.346420323325635</v>
      </c>
      <c r="E311" s="1" t="n">
        <v>0.022555295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4.83467845</v>
      </c>
      <c r="D312" s="1" t="n">
        <v>0.324543610547667</v>
      </c>
      <c r="E312" s="1" t="n">
        <v>0.014709975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4.9621649</v>
      </c>
      <c r="D313" s="1" t="n">
        <v>0.355731225296443</v>
      </c>
      <c r="E313" s="1" t="n">
        <v>0.01569064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4.903325</v>
      </c>
      <c r="D314" s="1" t="n">
        <v>0.42</v>
      </c>
      <c r="E314" s="1" t="n">
        <v>0.01765197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4.73661195</v>
      </c>
      <c r="D315" s="1" t="n">
        <v>0.476190476190476</v>
      </c>
      <c r="E315" s="1" t="n">
        <v>0.020593965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4.56009225</v>
      </c>
      <c r="D316" s="1" t="n">
        <v>0.537634408602151</v>
      </c>
      <c r="E316" s="1" t="n">
        <v>0.022555295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4.38357255</v>
      </c>
      <c r="D317" s="1" t="n">
        <v>0.760626398210291</v>
      </c>
      <c r="E317" s="1" t="n">
        <v>0.024516625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4.1776329</v>
      </c>
      <c r="D318" s="1" t="n">
        <v>0.821596244131456</v>
      </c>
      <c r="E318" s="1" t="n">
        <v>0.03334261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4.3933792</v>
      </c>
      <c r="D319" s="1" t="n">
        <v>0.357142857142857</v>
      </c>
      <c r="E319" s="1" t="n">
        <v>0.03432327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4.44241245</v>
      </c>
      <c r="D320" s="1" t="n">
        <v>0.750551876379691</v>
      </c>
      <c r="E320" s="1" t="n">
        <v>0.01569064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3.61865385</v>
      </c>
      <c r="D321" s="1" t="n">
        <v>2.00542005420054</v>
      </c>
      <c r="E321" s="1" t="n">
        <v>0.03334261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2.745862</v>
      </c>
      <c r="D322" s="1" t="n">
        <v>1.78571428571429</v>
      </c>
      <c r="E322" s="1" t="n">
        <v>0.07256921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2.8831551</v>
      </c>
      <c r="D323" s="1" t="n">
        <v>1.66666666666667</v>
      </c>
      <c r="E323" s="1" t="n">
        <v>0.04903325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3.1577413</v>
      </c>
      <c r="D324" s="1" t="n">
        <v>1.64596273291925</v>
      </c>
      <c r="E324" s="1" t="n">
        <v>0.04805258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3.3931009</v>
      </c>
      <c r="D325" s="1" t="n">
        <v>1.73410404624277</v>
      </c>
      <c r="E325" s="1" t="n">
        <v>0.051975245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3.3538743</v>
      </c>
      <c r="D326" s="1" t="n">
        <v>1.69590643274854</v>
      </c>
      <c r="E326" s="1" t="n">
        <v>0.0588399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3.3931009</v>
      </c>
      <c r="D327" s="1" t="n">
        <v>2.25433526011561</v>
      </c>
      <c r="E327" s="1" t="n">
        <v>0.05687857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3.6284605</v>
      </c>
      <c r="D328" s="1" t="n">
        <v>1.67567567567568</v>
      </c>
      <c r="E328" s="1" t="n">
        <v>0.07649187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4.3933792</v>
      </c>
      <c r="D329" s="1" t="n">
        <v>1.29464285714286</v>
      </c>
      <c r="E329" s="1" t="n">
        <v>0.06080123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4.5502856</v>
      </c>
      <c r="D330" s="1" t="n">
        <v>1.46551724137931</v>
      </c>
      <c r="E330" s="1" t="n">
        <v>0.05687857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4.57970555</v>
      </c>
      <c r="D331" s="1" t="n">
        <v>1.45610278372591</v>
      </c>
      <c r="E331" s="1" t="n">
        <v>0.06668522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4.4914457</v>
      </c>
      <c r="D332" s="1" t="n">
        <v>1.57205240174673</v>
      </c>
      <c r="E332" s="1" t="n">
        <v>0.06668522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4.4718324</v>
      </c>
      <c r="D333" s="1" t="n">
        <v>1.25</v>
      </c>
      <c r="E333" s="1" t="n">
        <v>0.07060788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4.2364728</v>
      </c>
      <c r="D334" s="1" t="n">
        <v>1.06481481481481</v>
      </c>
      <c r="E334" s="1" t="n">
        <v>0.055897905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4.1580196</v>
      </c>
      <c r="D335" s="1" t="n">
        <v>1.60377358490566</v>
      </c>
      <c r="E335" s="1" t="n">
        <v>0.04511059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3.36368095</v>
      </c>
      <c r="D336" s="1" t="n">
        <v>2.59475218658892</v>
      </c>
      <c r="E336" s="1" t="n">
        <v>0.06668522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2.63798885</v>
      </c>
      <c r="D337" s="1" t="n">
        <v>3.27137546468402</v>
      </c>
      <c r="E337" s="1" t="n">
        <v>0.08727918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2.3928226</v>
      </c>
      <c r="D338" s="1" t="n">
        <v>2.95081967213115</v>
      </c>
      <c r="E338" s="1" t="n">
        <v>0.08629852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2.04958985</v>
      </c>
      <c r="D339" s="1" t="n">
        <v>3.49282296650718</v>
      </c>
      <c r="E339" s="1" t="n">
        <v>0.07060788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1.6867438</v>
      </c>
      <c r="D340" s="1" t="n">
        <v>4.01162790697674</v>
      </c>
      <c r="E340" s="1" t="n">
        <v>0.071588545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1.50041745</v>
      </c>
      <c r="D341" s="1" t="n">
        <v>5.22875816993464</v>
      </c>
      <c r="E341" s="1" t="n">
        <v>0.067665885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2.0593965</v>
      </c>
      <c r="D342" s="1" t="n">
        <v>4.57142857142857</v>
      </c>
      <c r="E342" s="1" t="n">
        <v>0.0784532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2.14765635</v>
      </c>
      <c r="D343" s="1" t="n">
        <v>4.47488584474886</v>
      </c>
      <c r="E343" s="1" t="n">
        <v>0.09414384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2.77528195</v>
      </c>
      <c r="D344" s="1" t="n">
        <v>3.46289752650177</v>
      </c>
      <c r="E344" s="1" t="n">
        <v>0.09610517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2.6674088</v>
      </c>
      <c r="D345" s="1" t="n">
        <v>3.41911764705882</v>
      </c>
      <c r="E345" s="1" t="n">
        <v>0.09610517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2.0986231</v>
      </c>
      <c r="D346" s="1" t="n">
        <v>4.48598130841122</v>
      </c>
      <c r="E346" s="1" t="n">
        <v>0.091201845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1.8828768</v>
      </c>
      <c r="D347" s="1" t="n">
        <v>5.41666666666667</v>
      </c>
      <c r="E347" s="1" t="n">
        <v>0.09414384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1.8436502</v>
      </c>
      <c r="D348" s="1" t="n">
        <v>5.90425531914894</v>
      </c>
      <c r="E348" s="1" t="n">
        <v>0.10198916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2.2751428</v>
      </c>
      <c r="D349" s="1" t="n">
        <v>4.39655172413793</v>
      </c>
      <c r="E349" s="1" t="n">
        <v>0.10885381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3.06948145</v>
      </c>
      <c r="D350" s="1" t="n">
        <v>2.58785942492013</v>
      </c>
      <c r="E350" s="1" t="n">
        <v>0.10002783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3.530394</v>
      </c>
      <c r="D351" s="1" t="n">
        <v>1.75</v>
      </c>
      <c r="E351" s="1" t="n">
        <v>0.07943386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2.79489525</v>
      </c>
      <c r="D352" s="1" t="n">
        <v>1.68421052631579</v>
      </c>
      <c r="E352" s="1" t="n">
        <v>0.061781895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1.7455837</v>
      </c>
      <c r="D353" s="1" t="n">
        <v>2.35955056179775</v>
      </c>
      <c r="E353" s="1" t="n">
        <v>0.04707192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1.08853815</v>
      </c>
      <c r="D354" s="1" t="n">
        <v>3.15315315315315</v>
      </c>
      <c r="E354" s="1" t="n">
        <v>0.04118793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1.0198916</v>
      </c>
      <c r="D355" s="1" t="n">
        <v>2.69230769230769</v>
      </c>
      <c r="E355" s="1" t="n">
        <v>0.034323275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1.0002783</v>
      </c>
      <c r="D356" s="1" t="n">
        <v>2.74509803921569</v>
      </c>
      <c r="E356" s="1" t="n">
        <v>0.02745862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1.0002783</v>
      </c>
      <c r="D357" s="1" t="n">
        <v>2.05882352941176</v>
      </c>
      <c r="E357" s="1" t="n">
        <v>0.02745862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0.93163175</v>
      </c>
      <c r="D358" s="1" t="n">
        <v>1.89473684210526</v>
      </c>
      <c r="E358" s="1" t="n">
        <v>0.020593965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0.85317855</v>
      </c>
      <c r="D359" s="1" t="n">
        <v>1.83908045977012</v>
      </c>
      <c r="E359" s="1" t="n">
        <v>0.01765197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0.87279185</v>
      </c>
      <c r="D360" s="1" t="n">
        <v>2.02247191011236</v>
      </c>
      <c r="E360" s="1" t="n">
        <v>0.01569064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0.99047165</v>
      </c>
      <c r="D361" s="1" t="n">
        <v>1.38613861386139</v>
      </c>
      <c r="E361" s="1" t="n">
        <v>0.01765197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1.24544455</v>
      </c>
      <c r="D362" s="1" t="n">
        <v>3.54330708661417</v>
      </c>
      <c r="E362" s="1" t="n">
        <v>0.01372931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2.3143694</v>
      </c>
      <c r="D363" s="1" t="n">
        <v>3.00847457627119</v>
      </c>
      <c r="E363" s="1" t="n">
        <v>0.04412992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3.8834334</v>
      </c>
      <c r="D364" s="1" t="n">
        <v>1.71717171717172</v>
      </c>
      <c r="E364" s="1" t="n">
        <v>0.069627215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1.12776475</v>
      </c>
      <c r="D365" s="1" t="n">
        <v>2.52173913043478</v>
      </c>
      <c r="E365" s="1" t="n">
        <v>0.06668522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0.53936575</v>
      </c>
      <c r="D366" s="1" t="n">
        <v>2.36363636363636</v>
      </c>
      <c r="E366" s="1" t="n">
        <v>0.028439285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0.4118793</v>
      </c>
      <c r="D367" s="1" t="n">
        <v>1.19047619047619</v>
      </c>
      <c r="E367" s="1" t="n">
        <v>0.01274864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0.3530394</v>
      </c>
      <c r="D368" s="1" t="n">
        <v>0.555555555555556</v>
      </c>
      <c r="E368" s="1" t="n">
        <v>0.004903325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0.3726527</v>
      </c>
      <c r="D369" s="1" t="n">
        <v>3.42105263157895</v>
      </c>
      <c r="E369" s="1" t="n">
        <v>0.00196133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1.01008495</v>
      </c>
      <c r="D370" s="1" t="n">
        <v>2.03883495145631</v>
      </c>
      <c r="E370" s="1" t="n">
        <v>0.01274864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1.32389775</v>
      </c>
      <c r="D371" s="1" t="n">
        <v>1.92592592592593</v>
      </c>
      <c r="E371" s="1" t="n">
        <v>0.020593965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0.8237586</v>
      </c>
      <c r="D372" s="1" t="n">
        <v>2.97619047619048</v>
      </c>
      <c r="E372" s="1" t="n">
        <v>0.02549729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1.2748645</v>
      </c>
      <c r="D373" s="1" t="n">
        <v>2.07692307692308</v>
      </c>
      <c r="E373" s="1" t="n">
        <v>0.024516625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1.2944778</v>
      </c>
      <c r="D374" s="1" t="n">
        <v>1.13636363636364</v>
      </c>
      <c r="E374" s="1" t="n">
        <v>0.026477955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1.57887065</v>
      </c>
      <c r="D375" s="1" t="n">
        <v>0.993788819875776</v>
      </c>
      <c r="E375" s="1" t="n">
        <v>0.014709975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1.67693715</v>
      </c>
      <c r="D376" s="1" t="n">
        <v>1.87134502923977</v>
      </c>
      <c r="E376" s="1" t="n">
        <v>0.01569064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1.8828768</v>
      </c>
      <c r="D377" s="1" t="n">
        <v>2.70833333333333</v>
      </c>
      <c r="E377" s="1" t="n">
        <v>0.03138128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2.0986231</v>
      </c>
      <c r="D378" s="1" t="n">
        <v>2.14953271028037</v>
      </c>
      <c r="E378" s="1" t="n">
        <v>0.05099458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2.63798885</v>
      </c>
      <c r="D379" s="1" t="n">
        <v>2.04460966542751</v>
      </c>
      <c r="E379" s="1" t="n">
        <v>0.04511059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2.26533615</v>
      </c>
      <c r="D380" s="1" t="n">
        <v>2.64069264069264</v>
      </c>
      <c r="E380" s="1" t="n">
        <v>0.053936575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2.36340265</v>
      </c>
      <c r="D381" s="1" t="n">
        <v>1.82572614107884</v>
      </c>
      <c r="E381" s="1" t="n">
        <v>0.059820565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2.36340265</v>
      </c>
      <c r="D382" s="1" t="n">
        <v>2.28215767634855</v>
      </c>
      <c r="E382" s="1" t="n">
        <v>0.04314926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2.3339827</v>
      </c>
      <c r="D383" s="1" t="n">
        <v>1.84873949579832</v>
      </c>
      <c r="E383" s="1" t="n">
        <v>0.053936575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2.6281822</v>
      </c>
      <c r="D384" s="1" t="n">
        <v>1.90298507462687</v>
      </c>
      <c r="E384" s="1" t="n">
        <v>0.04314926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2.4124359</v>
      </c>
      <c r="D385" s="1" t="n">
        <v>2.68292682926829</v>
      </c>
      <c r="E385" s="1" t="n">
        <v>0.050013915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2.50069575</v>
      </c>
      <c r="D386" s="1" t="n">
        <v>3.05882352941176</v>
      </c>
      <c r="E386" s="1" t="n">
        <v>0.06472389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1.765197</v>
      </c>
      <c r="D387" s="1" t="n">
        <v>2.5</v>
      </c>
      <c r="E387" s="1" t="n">
        <v>0.07649187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1.9024901</v>
      </c>
      <c r="D388" s="1" t="n">
        <v>2.57731958762887</v>
      </c>
      <c r="E388" s="1" t="n">
        <v>0.044129925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1.569064</v>
      </c>
      <c r="D389" s="1" t="n">
        <v>2.1875</v>
      </c>
      <c r="E389" s="1" t="n">
        <v>0.04903325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1.4513842</v>
      </c>
      <c r="D390" s="1" t="n">
        <v>1.14864864864865</v>
      </c>
      <c r="E390" s="1" t="n">
        <v>0.034323275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1.9221034</v>
      </c>
      <c r="D391" s="1" t="n">
        <v>0.816326530612245</v>
      </c>
      <c r="E391" s="1" t="n">
        <v>0.016671305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1.81423025</v>
      </c>
      <c r="D392" s="1" t="n">
        <v>1.18918918918919</v>
      </c>
      <c r="E392" s="1" t="n">
        <v>0.01569064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1.9221034</v>
      </c>
      <c r="D393" s="1" t="n">
        <v>1.07142857142857</v>
      </c>
      <c r="E393" s="1" t="n">
        <v>0.02157463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1.96133</v>
      </c>
      <c r="D394" s="1" t="n">
        <v>1.1</v>
      </c>
      <c r="E394" s="1" t="n">
        <v>0.020593965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1.765197</v>
      </c>
      <c r="D395" s="1" t="n">
        <v>1.66666666666667</v>
      </c>
      <c r="E395" s="1" t="n">
        <v>0.02157463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1.67693715</v>
      </c>
      <c r="D396" s="1" t="n">
        <v>2.16374269005848</v>
      </c>
      <c r="E396" s="1" t="n">
        <v>0.02941995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1.7455837</v>
      </c>
      <c r="D397" s="1" t="n">
        <v>2.02247191011236</v>
      </c>
      <c r="E397" s="1" t="n">
        <v>0.036284605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2.20649625</v>
      </c>
      <c r="D398" s="1" t="n">
        <v>1.91111111111111</v>
      </c>
      <c r="E398" s="1" t="n">
        <v>0.03530394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3.54020065</v>
      </c>
      <c r="D399" s="1" t="n">
        <v>0.74792243767313</v>
      </c>
      <c r="E399" s="1" t="n">
        <v>0.042168595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4.79545185</v>
      </c>
      <c r="D400" s="1" t="n">
        <v>0.797546012269939</v>
      </c>
      <c r="E400" s="1" t="n">
        <v>0.026477955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5.69766365</v>
      </c>
      <c r="D401" s="1" t="n">
        <v>0.688468158347677</v>
      </c>
      <c r="E401" s="1" t="n">
        <v>0.038245935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7.6099604</v>
      </c>
      <c r="D402" s="1" t="n">
        <v>-0.0128865979381443</v>
      </c>
      <c r="E402" s="1" t="n">
        <v>0.0392266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17.68138995</v>
      </c>
      <c r="D403" s="1" t="n">
        <v>0.177481974486966</v>
      </c>
      <c r="E403" s="1" t="n">
        <v>-0.000980665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7.3157609</v>
      </c>
      <c r="D404" s="1" t="n">
        <v>3.75335120643432</v>
      </c>
      <c r="E404" s="1" t="n">
        <v>0.03138128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12.7682583</v>
      </c>
      <c r="D405" s="1" t="n">
        <v>4.73886328725039</v>
      </c>
      <c r="E405" s="1" t="n">
        <v>0.2745862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14.6511351</v>
      </c>
      <c r="D406" s="1" t="n">
        <v>3.98259705488621</v>
      </c>
      <c r="E406" s="1" t="n">
        <v>0.605070305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7.87473995</v>
      </c>
      <c r="D407" s="1" t="n">
        <v>4.45828144458282</v>
      </c>
      <c r="E407" s="1" t="n">
        <v>0.583495675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4.57970555</v>
      </c>
      <c r="D408" s="1" t="n">
        <v>3.66167023554604</v>
      </c>
      <c r="E408" s="1" t="n">
        <v>0.35107807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4.06975975</v>
      </c>
      <c r="D409" s="1" t="n">
        <v>3.13253012048193</v>
      </c>
      <c r="E409" s="1" t="n">
        <v>0.167693715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3.22638785</v>
      </c>
      <c r="D410" s="1" t="n">
        <v>2.34042553191489</v>
      </c>
      <c r="E410" s="1" t="n">
        <v>0.12748645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1.97113665</v>
      </c>
      <c r="D411" s="1" t="n">
        <v>2.6865671641791</v>
      </c>
      <c r="E411" s="1" t="n">
        <v>0.075511205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1.65732385</v>
      </c>
      <c r="D412" s="1" t="n">
        <v>4.79289940828403</v>
      </c>
      <c r="E412" s="1" t="n">
        <v>0.05295591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2.4908891</v>
      </c>
      <c r="D413" s="1" t="n">
        <v>5.43307086614173</v>
      </c>
      <c r="E413" s="1" t="n">
        <v>0.079433865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5.0406181</v>
      </c>
      <c r="D414" s="1" t="n">
        <v>2.85992217898833</v>
      </c>
      <c r="E414" s="1" t="n">
        <v>0.13533177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4.7660319</v>
      </c>
      <c r="D415" s="1" t="n">
        <v>1.7283950617284</v>
      </c>
      <c r="E415" s="1" t="n">
        <v>0.144157755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3.0989014</v>
      </c>
      <c r="D416" s="1" t="n">
        <v>2.24683544303797</v>
      </c>
      <c r="E416" s="1" t="n">
        <v>0.08237586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1.6867438</v>
      </c>
      <c r="D417" s="1" t="n">
        <v>2.90697674418605</v>
      </c>
      <c r="E417" s="1" t="n">
        <v>0.069627215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1.3925443</v>
      </c>
      <c r="D418" s="1" t="n">
        <v>3.23943661971831</v>
      </c>
      <c r="E418" s="1" t="n">
        <v>0.04903325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1.59848395</v>
      </c>
      <c r="D419" s="1" t="n">
        <v>4.11042944785276</v>
      </c>
      <c r="E419" s="1" t="n">
        <v>0.04511059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2.5693423</v>
      </c>
      <c r="D420" s="1" t="n">
        <v>3.20610687022901</v>
      </c>
      <c r="E420" s="1" t="n">
        <v>0.065704555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3.54020065</v>
      </c>
      <c r="D421" s="1" t="n">
        <v>1.99445983379501</v>
      </c>
      <c r="E421" s="1" t="n">
        <v>0.08237586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3.138128</v>
      </c>
      <c r="D422" s="1" t="n">
        <v>1.96875</v>
      </c>
      <c r="E422" s="1" t="n">
        <v>0.07060788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2.2163029</v>
      </c>
      <c r="D423" s="1" t="n">
        <v>2.56637168141593</v>
      </c>
      <c r="E423" s="1" t="n">
        <v>0.06178189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1.5102241</v>
      </c>
      <c r="D424" s="1" t="n">
        <v>3.44155844155844</v>
      </c>
      <c r="E424" s="1" t="n">
        <v>0.05687857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1.48080415</v>
      </c>
      <c r="D425" s="1" t="n">
        <v>3.04635761589404</v>
      </c>
      <c r="E425" s="1" t="n">
        <v>0.051975245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1.55925735</v>
      </c>
      <c r="D426" s="1" t="n">
        <v>3.89937106918239</v>
      </c>
      <c r="E426" s="1" t="n">
        <v>0.04511059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2.28494945</v>
      </c>
      <c r="D427" s="1" t="n">
        <v>3.47639484978541</v>
      </c>
      <c r="E427" s="1" t="n">
        <v>0.06080123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4.7464186</v>
      </c>
      <c r="D428" s="1" t="n">
        <v>2.35537190082645</v>
      </c>
      <c r="E428" s="1" t="n">
        <v>0.079433865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5.7466969</v>
      </c>
      <c r="D429" s="1" t="n">
        <v>1.46757679180887</v>
      </c>
      <c r="E429" s="1" t="n">
        <v>0.11179581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5.7466969</v>
      </c>
      <c r="D430" s="1" t="n">
        <v>1.21160409556314</v>
      </c>
      <c r="E430" s="1" t="n">
        <v>0.08433719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5.5505639</v>
      </c>
      <c r="D431" s="1" t="n">
        <v>1.30742049469965</v>
      </c>
      <c r="E431" s="1" t="n">
        <v>0.069627215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5.5505639</v>
      </c>
      <c r="D432" s="1" t="n">
        <v>1.113074204947</v>
      </c>
      <c r="E432" s="1" t="n">
        <v>0.07256921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5.52114395</v>
      </c>
      <c r="D433" s="1" t="n">
        <v>1.43872113676732</v>
      </c>
      <c r="E433" s="1" t="n">
        <v>0.061781895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5.3936575</v>
      </c>
      <c r="D434" s="1" t="n">
        <v>1.6</v>
      </c>
      <c r="E434" s="1" t="n">
        <v>0.079433865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5.07003805</v>
      </c>
      <c r="D435" s="1" t="n">
        <v>1.79883945841393</v>
      </c>
      <c r="E435" s="1" t="n">
        <v>0.08629852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5.12887795</v>
      </c>
      <c r="D436" s="1" t="n">
        <v>1.66347992351816</v>
      </c>
      <c r="E436" s="1" t="n">
        <v>0.091201845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5.10926465</v>
      </c>
      <c r="D437" s="1" t="n">
        <v>1.66986564299424</v>
      </c>
      <c r="E437" s="1" t="n">
        <v>0.085317855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5.099458</v>
      </c>
      <c r="D438" s="1" t="n">
        <v>1.67307692307692</v>
      </c>
      <c r="E438" s="1" t="n">
        <v>0.085317855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5.0013915</v>
      </c>
      <c r="D439" s="1" t="n">
        <v>1.94117647058824</v>
      </c>
      <c r="E439" s="1" t="n">
        <v>0.085317855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4.93274495</v>
      </c>
      <c r="D440" s="1" t="n">
        <v>1.98807157057654</v>
      </c>
      <c r="E440" s="1" t="n">
        <v>0.097085835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4.73661195</v>
      </c>
      <c r="D441" s="1" t="n">
        <v>1.88405797101449</v>
      </c>
      <c r="E441" s="1" t="n">
        <v>0.0980665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4.81506515</v>
      </c>
      <c r="D442" s="1" t="n">
        <v>1.75152749490835</v>
      </c>
      <c r="E442" s="1" t="n">
        <v>0.089240515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4.5306723</v>
      </c>
      <c r="D443" s="1" t="n">
        <v>2.25108225108225</v>
      </c>
      <c r="E443" s="1" t="n">
        <v>0.08433719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4.18743955</v>
      </c>
      <c r="D444" s="1" t="n">
        <v>2.62295081967213</v>
      </c>
      <c r="E444" s="1" t="n">
        <v>0.10198916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3.8442068</v>
      </c>
      <c r="D445" s="1" t="n">
        <v>3.01020408163265</v>
      </c>
      <c r="E445" s="1" t="n">
        <v>0.10983448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3.334261</v>
      </c>
      <c r="D446" s="1" t="n">
        <v>3.35294117647059</v>
      </c>
      <c r="E446" s="1" t="n">
        <v>0.11571847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2.97141495</v>
      </c>
      <c r="D447" s="1" t="n">
        <v>3.72937293729373</v>
      </c>
      <c r="E447" s="1" t="n">
        <v>0.11179581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2.91257505</v>
      </c>
      <c r="D448" s="1" t="n">
        <v>3.43434343434343</v>
      </c>
      <c r="E448" s="1" t="n">
        <v>0.110815145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2.8635418</v>
      </c>
      <c r="D449" s="1" t="n">
        <v>3.6986301369863</v>
      </c>
      <c r="E449" s="1" t="n">
        <v>0.10002783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3.1185147</v>
      </c>
      <c r="D450" s="1" t="n">
        <v>3.33333333333333</v>
      </c>
      <c r="E450" s="1" t="n">
        <v>0.10591182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3.2165812</v>
      </c>
      <c r="D451" s="1" t="n">
        <v>3.59756097560976</v>
      </c>
      <c r="E451" s="1" t="n">
        <v>0.10395049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2.67721545</v>
      </c>
      <c r="D452" s="1" t="n">
        <v>3.80952380952381</v>
      </c>
      <c r="E452" s="1" t="n">
        <v>0.11571847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2.10842975</v>
      </c>
      <c r="D453" s="1" t="n">
        <v>4.97674418604651</v>
      </c>
      <c r="E453" s="1" t="n">
        <v>0.10198916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2.53992235</v>
      </c>
      <c r="D454" s="1" t="n">
        <v>4.13127413127413</v>
      </c>
      <c r="E454" s="1" t="n">
        <v>0.104931155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4.2168595</v>
      </c>
      <c r="D455" s="1" t="n">
        <v>2.44186046511628</v>
      </c>
      <c r="E455" s="1" t="n">
        <v>0.104931155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3.3931009</v>
      </c>
      <c r="D456" s="1" t="n">
        <v>3.0635838150289</v>
      </c>
      <c r="E456" s="1" t="n">
        <v>0.102969825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2.6674088</v>
      </c>
      <c r="D457" s="1" t="n">
        <v>3.75</v>
      </c>
      <c r="E457" s="1" t="n">
        <v>0.10395049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2.6085689</v>
      </c>
      <c r="D458" s="1" t="n">
        <v>4.06015037593985</v>
      </c>
      <c r="E458" s="1" t="n">
        <v>0.10002783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2.4320492</v>
      </c>
      <c r="D459" s="1" t="n">
        <v>4.31451612903226</v>
      </c>
      <c r="E459" s="1" t="n">
        <v>0.10591182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2.46146915</v>
      </c>
      <c r="D460" s="1" t="n">
        <v>3.94422310756972</v>
      </c>
      <c r="E460" s="1" t="n">
        <v>0.104931155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2.02997655</v>
      </c>
      <c r="D461" s="1" t="n">
        <v>4.39613526570048</v>
      </c>
      <c r="E461" s="1" t="n">
        <v>0.097085835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1.9024901</v>
      </c>
      <c r="D462" s="1" t="n">
        <v>3.8659793814433</v>
      </c>
      <c r="E462" s="1" t="n">
        <v>0.089240515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1.59848395</v>
      </c>
      <c r="D463" s="1" t="n">
        <v>3.00613496932515</v>
      </c>
      <c r="E463" s="1" t="n">
        <v>0.073549875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1.0395049</v>
      </c>
      <c r="D464" s="1" t="n">
        <v>2.83018867924528</v>
      </c>
      <c r="E464" s="1" t="n">
        <v>0.048052585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1.06892485</v>
      </c>
      <c r="D465" s="1" t="n">
        <v>1.92660550458716</v>
      </c>
      <c r="E465" s="1" t="n">
        <v>0.02941995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1.10815145</v>
      </c>
      <c r="D466" s="1" t="n">
        <v>1.94690265486726</v>
      </c>
      <c r="E466" s="1" t="n">
        <v>0.020593965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1.22583125</v>
      </c>
      <c r="D467" s="1" t="n">
        <v>1.92</v>
      </c>
      <c r="E467" s="1" t="n">
        <v>0.02157463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1.3533177</v>
      </c>
      <c r="D468" s="1" t="n">
        <v>2.82608695652174</v>
      </c>
      <c r="E468" s="1" t="n">
        <v>0.02353596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1.96133</v>
      </c>
      <c r="D469" s="1" t="n">
        <v>3.7</v>
      </c>
      <c r="E469" s="1" t="n">
        <v>0.038245935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2.7850886</v>
      </c>
      <c r="D470" s="1" t="n">
        <v>4.08450704225352</v>
      </c>
      <c r="E470" s="1" t="n">
        <v>0.07256921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4.0403398</v>
      </c>
      <c r="D471" s="1" t="n">
        <v>3.3252427184466</v>
      </c>
      <c r="E471" s="1" t="n">
        <v>0.11375714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4.67777205</v>
      </c>
      <c r="D472" s="1" t="n">
        <v>1.82389937106918</v>
      </c>
      <c r="E472" s="1" t="n">
        <v>0.134351105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3.4911674</v>
      </c>
      <c r="D473" s="1" t="n">
        <v>2.30337078651685</v>
      </c>
      <c r="E473" s="1" t="n">
        <v>0.085317855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2.4908891</v>
      </c>
      <c r="D474" s="1" t="n">
        <v>2.67716535433071</v>
      </c>
      <c r="E474" s="1" t="n">
        <v>0.08041453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2.28494945</v>
      </c>
      <c r="D475" s="1" t="n">
        <v>3.39055793991416</v>
      </c>
      <c r="E475" s="1" t="n">
        <v>0.06668522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2.32417605</v>
      </c>
      <c r="D476" s="1" t="n">
        <v>3.79746835443038</v>
      </c>
      <c r="E476" s="1" t="n">
        <v>0.077472535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2.46146915</v>
      </c>
      <c r="D477" s="1" t="n">
        <v>3.66533864541833</v>
      </c>
      <c r="E477" s="1" t="n">
        <v>0.08825985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2.1770763</v>
      </c>
      <c r="D478" s="1" t="n">
        <v>3.64864864864865</v>
      </c>
      <c r="E478" s="1" t="n">
        <v>0.09022118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1.8828768</v>
      </c>
      <c r="D479" s="1" t="n">
        <v>3.59375</v>
      </c>
      <c r="E479" s="1" t="n">
        <v>0.079433865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2.16726965</v>
      </c>
      <c r="D480" s="1" t="n">
        <v>3.66515837104072</v>
      </c>
      <c r="E480" s="1" t="n">
        <v>0.067665885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2.8831551</v>
      </c>
      <c r="D481" s="1" t="n">
        <v>2.82312925170068</v>
      </c>
      <c r="E481" s="1" t="n">
        <v>0.079433865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2.55953565</v>
      </c>
      <c r="D482" s="1" t="n">
        <v>3.29501915708812</v>
      </c>
      <c r="E482" s="1" t="n">
        <v>0.081395195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2.01036325</v>
      </c>
      <c r="D483" s="1" t="n">
        <v>3.70731707317073</v>
      </c>
      <c r="E483" s="1" t="n">
        <v>0.08433719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1.765197</v>
      </c>
      <c r="D484" s="1" t="n">
        <v>3.61111111111111</v>
      </c>
      <c r="E484" s="1" t="n">
        <v>0.07453054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1.6279039</v>
      </c>
      <c r="D485" s="1" t="n">
        <v>4.21686746987952</v>
      </c>
      <c r="E485" s="1" t="n">
        <v>0.063743225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2.22610955</v>
      </c>
      <c r="D486" s="1" t="n">
        <v>3.30396475770925</v>
      </c>
      <c r="E486" s="1" t="n">
        <v>0.06864655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2.97141495</v>
      </c>
      <c r="D487" s="1" t="n">
        <v>2.97029702970297</v>
      </c>
      <c r="E487" s="1" t="n">
        <v>0.073549875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2.3732093</v>
      </c>
      <c r="D488" s="1" t="n">
        <v>3.55371900826446</v>
      </c>
      <c r="E488" s="1" t="n">
        <v>0.08825985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2.2359162</v>
      </c>
      <c r="D489" s="1" t="n">
        <v>5.04385964912281</v>
      </c>
      <c r="E489" s="1" t="n">
        <v>0.08433719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2.28494945</v>
      </c>
      <c r="D490" s="1" t="n">
        <v>5.10729613733906</v>
      </c>
      <c r="E490" s="1" t="n">
        <v>0.112776475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2.30456275</v>
      </c>
      <c r="D491" s="1" t="n">
        <v>4.80851063829787</v>
      </c>
      <c r="E491" s="1" t="n">
        <v>0.116699135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2.16726965</v>
      </c>
      <c r="D492" s="1" t="n">
        <v>5.24886877828054</v>
      </c>
      <c r="E492" s="1" t="n">
        <v>0.110815145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2.79489525</v>
      </c>
      <c r="D493" s="1" t="n">
        <v>4.35087719298246</v>
      </c>
      <c r="E493" s="1" t="n">
        <v>0.11375714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3.87362675</v>
      </c>
      <c r="D494" s="1" t="n">
        <v>3.21518987341772</v>
      </c>
      <c r="E494" s="1" t="n">
        <v>0.12160246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4.05014645</v>
      </c>
      <c r="D495" s="1" t="n">
        <v>2.97820823244552</v>
      </c>
      <c r="E495" s="1" t="n">
        <v>0.124544455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4.2364728</v>
      </c>
      <c r="D496" s="1" t="n">
        <v>2.96296296296296</v>
      </c>
      <c r="E496" s="1" t="n">
        <v>0.12062179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3.73633365</v>
      </c>
      <c r="D497" s="1" t="n">
        <v>3.01837270341207</v>
      </c>
      <c r="E497" s="1" t="n">
        <v>0.12552512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2.6870221</v>
      </c>
      <c r="D498" s="1" t="n">
        <v>4.08759124087591</v>
      </c>
      <c r="E498" s="1" t="n">
        <v>0.11277647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2.2751428</v>
      </c>
      <c r="D499" s="1" t="n">
        <v>4.05172413793104</v>
      </c>
      <c r="E499" s="1" t="n">
        <v>0.10983448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2.53992235</v>
      </c>
      <c r="D500" s="1" t="n">
        <v>3.28185328185328</v>
      </c>
      <c r="E500" s="1" t="n">
        <v>0.09218251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2.22610955</v>
      </c>
      <c r="D501" s="1" t="n">
        <v>3.3920704845815</v>
      </c>
      <c r="E501" s="1" t="n">
        <v>0.083356525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1.79461695</v>
      </c>
      <c r="D502" s="1" t="n">
        <v>4.15300546448087</v>
      </c>
      <c r="E502" s="1" t="n">
        <v>0.075511205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1.9417167</v>
      </c>
      <c r="D503" s="1" t="n">
        <v>3.73737373737374</v>
      </c>
      <c r="E503" s="1" t="n">
        <v>0.07453054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1.99074995</v>
      </c>
      <c r="D504" s="1" t="n">
        <v>3.8423645320197</v>
      </c>
      <c r="E504" s="1" t="n">
        <v>0.07256921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1.765197</v>
      </c>
      <c r="D505" s="1" t="n">
        <v>4.16666666666667</v>
      </c>
      <c r="E505" s="1" t="n">
        <v>0.07649187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1.55925735</v>
      </c>
      <c r="D506" s="1" t="n">
        <v>4.08805031446541</v>
      </c>
      <c r="E506" s="1" t="n">
        <v>0.073549875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1.40235095</v>
      </c>
      <c r="D507" s="1" t="n">
        <v>4.61538461538462</v>
      </c>
      <c r="E507" s="1" t="n">
        <v>0.063743225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1.67693715</v>
      </c>
      <c r="D508" s="1" t="n">
        <v>4.7953216374269</v>
      </c>
      <c r="E508" s="1" t="n">
        <v>0.06472389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1.93191005</v>
      </c>
      <c r="D509" s="1" t="n">
        <v>4.11167512690355</v>
      </c>
      <c r="E509" s="1" t="n">
        <v>0.08041453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1.7455837</v>
      </c>
      <c r="D510" s="1" t="n">
        <v>4.32584269662921</v>
      </c>
      <c r="E510" s="1" t="n">
        <v>0.079433865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1.73577705</v>
      </c>
      <c r="D511" s="1" t="n">
        <v>4.23728813559322</v>
      </c>
      <c r="E511" s="1" t="n">
        <v>0.07551120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1.7259704</v>
      </c>
      <c r="D512" s="1" t="n">
        <v>4.48863636363636</v>
      </c>
      <c r="E512" s="1" t="n">
        <v>0.073549875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1.83384355</v>
      </c>
      <c r="D513" s="1" t="n">
        <v>4.38502673796792</v>
      </c>
      <c r="E513" s="1" t="n">
        <v>0.077472535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1.81423025</v>
      </c>
      <c r="D514" s="1" t="n">
        <v>4.27027027027027</v>
      </c>
      <c r="E514" s="1" t="n">
        <v>0.08041453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1.8632635</v>
      </c>
      <c r="D515" s="1" t="n">
        <v>4.05263157894737</v>
      </c>
      <c r="E515" s="1" t="n">
        <v>0.077472535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1.89268345</v>
      </c>
      <c r="D516" s="1" t="n">
        <v>3.73056994818653</v>
      </c>
      <c r="E516" s="1" t="n">
        <v>0.075511205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1.79461695</v>
      </c>
      <c r="D517" s="1" t="n">
        <v>3.77049180327869</v>
      </c>
      <c r="E517" s="1" t="n">
        <v>0.07060788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1.7455837</v>
      </c>
      <c r="D518" s="1" t="n">
        <v>4.55056179775281</v>
      </c>
      <c r="E518" s="1" t="n">
        <v>0.067665885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1.9024901</v>
      </c>
      <c r="D519" s="1" t="n">
        <v>4.69072164948454</v>
      </c>
      <c r="E519" s="1" t="n">
        <v>0.079433865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1.9024901</v>
      </c>
      <c r="D520" s="1" t="n">
        <v>5.30927835051547</v>
      </c>
      <c r="E520" s="1" t="n">
        <v>0.089240515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2.0397832</v>
      </c>
      <c r="D521" s="1" t="n">
        <v>4.75961538461538</v>
      </c>
      <c r="E521" s="1" t="n">
        <v>0.101008495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1.7848103</v>
      </c>
      <c r="D522" s="1" t="n">
        <v>5.05494505494506</v>
      </c>
      <c r="E522" s="1" t="n">
        <v>0.097085835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1.59848395</v>
      </c>
      <c r="D523" s="1" t="n">
        <v>4.41717791411043</v>
      </c>
      <c r="E523" s="1" t="n">
        <v>0.09022118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1.4513842</v>
      </c>
      <c r="D524" s="1" t="n">
        <v>4.25675675675676</v>
      </c>
      <c r="E524" s="1" t="n">
        <v>0.07060788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1.48080415</v>
      </c>
      <c r="D525" s="1" t="n">
        <v>3.64238410596027</v>
      </c>
      <c r="E525" s="1" t="n">
        <v>0.061781895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1.3533177</v>
      </c>
      <c r="D526" s="1" t="n">
        <v>3.6231884057971</v>
      </c>
      <c r="E526" s="1" t="n">
        <v>0.05393657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1.36312435</v>
      </c>
      <c r="D527" s="1" t="n">
        <v>3.66906474820144</v>
      </c>
      <c r="E527" s="1" t="n">
        <v>0.04903325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2.22610955</v>
      </c>
      <c r="D528" s="1" t="n">
        <v>2.24669603524229</v>
      </c>
      <c r="E528" s="1" t="n">
        <v>0.050013915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2.55953565</v>
      </c>
      <c r="D529" s="1" t="n">
        <v>2.83524904214559</v>
      </c>
      <c r="E529" s="1" t="n">
        <v>0.050013915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2.2751428</v>
      </c>
      <c r="D530" s="1" t="n">
        <v>3.27586206896552</v>
      </c>
      <c r="E530" s="1" t="n">
        <v>0.07256921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2.3732093</v>
      </c>
      <c r="D531" s="1" t="n">
        <v>3.05785123966942</v>
      </c>
      <c r="E531" s="1" t="n">
        <v>0.07453054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2.0593965</v>
      </c>
      <c r="D532" s="1" t="n">
        <v>3.52380952380952</v>
      </c>
      <c r="E532" s="1" t="n">
        <v>0.07256921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2.2751428</v>
      </c>
      <c r="D533" s="1" t="n">
        <v>2.62931034482759</v>
      </c>
      <c r="E533" s="1" t="n">
        <v>0.07256921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2.745862</v>
      </c>
      <c r="D534" s="1" t="n">
        <v>2.64285714285714</v>
      </c>
      <c r="E534" s="1" t="n">
        <v>0.059820565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2.55953565</v>
      </c>
      <c r="D535" s="1" t="n">
        <v>3.5632183908046</v>
      </c>
      <c r="E535" s="1" t="n">
        <v>0.07256921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3.03025485</v>
      </c>
      <c r="D536" s="1" t="n">
        <v>2.00647249190939</v>
      </c>
      <c r="E536" s="1" t="n">
        <v>0.091201845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5.71727695</v>
      </c>
      <c r="D537" s="1" t="n">
        <v>1.11492281303602</v>
      </c>
      <c r="E537" s="1" t="n">
        <v>0.06080123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7.05098135</v>
      </c>
      <c r="D538" s="1" t="n">
        <v>1.32127955493741</v>
      </c>
      <c r="E538" s="1" t="n">
        <v>0.063743225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7.58054045</v>
      </c>
      <c r="D539" s="1" t="n">
        <v>1.5006468305304</v>
      </c>
      <c r="E539" s="1" t="n">
        <v>0.093163175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7.5118939</v>
      </c>
      <c r="D540" s="1" t="n">
        <v>1.4621409921671</v>
      </c>
      <c r="E540" s="1" t="n">
        <v>0.11375714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7.26672765</v>
      </c>
      <c r="D541" s="1" t="n">
        <v>1.45748987854251</v>
      </c>
      <c r="E541" s="1" t="n">
        <v>0.10983448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7.3157609</v>
      </c>
      <c r="D542" s="1" t="n">
        <v>1.32707774798928</v>
      </c>
      <c r="E542" s="1" t="n">
        <v>0.10591182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8.0022264</v>
      </c>
      <c r="D543" s="1" t="n">
        <v>1.39705882352941</v>
      </c>
      <c r="E543" s="1" t="n">
        <v>0.097085835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8.20816605</v>
      </c>
      <c r="D544" s="1" t="n">
        <v>1.62485065710872</v>
      </c>
      <c r="E544" s="1" t="n">
        <v>0.11179581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8.0610663</v>
      </c>
      <c r="D545" s="1" t="n">
        <v>1.80048661800487</v>
      </c>
      <c r="E545" s="1" t="n">
        <v>0.13337044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8.0806796</v>
      </c>
      <c r="D546" s="1" t="n">
        <v>1.89320388349515</v>
      </c>
      <c r="E546" s="1" t="n">
        <v>0.14513842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8.07087295</v>
      </c>
      <c r="D547" s="1" t="n">
        <v>1.87120291616039</v>
      </c>
      <c r="E547" s="1" t="n">
        <v>0.15298374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8.2179727</v>
      </c>
      <c r="D548" s="1" t="n">
        <v>1.84964200477327</v>
      </c>
      <c r="E548" s="1" t="n">
        <v>0.15102241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8.32584585</v>
      </c>
      <c r="D549" s="1" t="n">
        <v>1.6489988221437</v>
      </c>
      <c r="E549" s="1" t="n">
        <v>0.152003075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8.34545915</v>
      </c>
      <c r="D550" s="1" t="n">
        <v>1.72737955346651</v>
      </c>
      <c r="E550" s="1" t="n">
        <v>0.1372931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8.3160392</v>
      </c>
      <c r="D551" s="1" t="n">
        <v>1.6627358490566</v>
      </c>
      <c r="E551" s="1" t="n">
        <v>0.144157755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8.28661925</v>
      </c>
      <c r="D552" s="1" t="n">
        <v>1.72781065088757</v>
      </c>
      <c r="E552" s="1" t="n">
        <v>0.138273765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8.36507245</v>
      </c>
      <c r="D553" s="1" t="n">
        <v>1.72332942555686</v>
      </c>
      <c r="E553" s="1" t="n">
        <v>0.14317709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8.87501825</v>
      </c>
      <c r="D554" s="1" t="n">
        <v>1.4585635359116</v>
      </c>
      <c r="E554" s="1" t="n">
        <v>0.144157755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8.73772515</v>
      </c>
      <c r="D555" s="1" t="n">
        <v>1.13355780022447</v>
      </c>
      <c r="E555" s="1" t="n">
        <v>0.12944778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8.24739265</v>
      </c>
      <c r="D556" s="1" t="n">
        <v>0.879904875148633</v>
      </c>
      <c r="E556" s="1" t="n">
        <v>0.099047165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7.56092715</v>
      </c>
      <c r="D557" s="1" t="n">
        <v>0.778210116731518</v>
      </c>
      <c r="E557" s="1" t="n">
        <v>0.07256921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6.87446165</v>
      </c>
      <c r="D558" s="1" t="n">
        <v>0.827389443651926</v>
      </c>
      <c r="E558" s="1" t="n">
        <v>0.0588399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6.59987545</v>
      </c>
      <c r="D559" s="1" t="n">
        <v>0.950965824665676</v>
      </c>
      <c r="E559" s="1" t="n">
        <v>0.05687857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6.67832865</v>
      </c>
      <c r="D560" s="1" t="n">
        <v>0.998531571218796</v>
      </c>
      <c r="E560" s="1" t="n">
        <v>0.06276256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6.4920023</v>
      </c>
      <c r="D561" s="1" t="n">
        <v>0.95166163141994</v>
      </c>
      <c r="E561" s="1" t="n">
        <v>0.06668522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7.1196279</v>
      </c>
      <c r="D562" s="1" t="n">
        <v>0.798898071625344</v>
      </c>
      <c r="E562" s="1" t="n">
        <v>0.061781895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9.30651085</v>
      </c>
      <c r="D563" s="1" t="n">
        <v>0.790305584826133</v>
      </c>
      <c r="E563" s="1" t="n">
        <v>0.05687857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9.5516771</v>
      </c>
      <c r="D564" s="1" t="n">
        <v>0.780287474332649</v>
      </c>
      <c r="E564" s="1" t="n">
        <v>0.073549875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9.38496405</v>
      </c>
      <c r="D565" s="1" t="n">
        <v>0.658307210031348</v>
      </c>
      <c r="E565" s="1" t="n">
        <v>0.07453054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10.07142955</v>
      </c>
      <c r="D566" s="1" t="n">
        <v>0.603700097370984</v>
      </c>
      <c r="E566" s="1" t="n">
        <v>0.061781895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10.30678915</v>
      </c>
      <c r="D567" s="1" t="n">
        <v>0.742150333016175</v>
      </c>
      <c r="E567" s="1" t="n">
        <v>0.06080123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9.42419065</v>
      </c>
      <c r="D568" s="1" t="n">
        <v>0.790842872008325</v>
      </c>
      <c r="E568" s="1" t="n">
        <v>0.07649187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8.2964259</v>
      </c>
      <c r="D569" s="1" t="n">
        <v>0.650118203309693</v>
      </c>
      <c r="E569" s="1" t="n">
        <v>0.07453054</v>
      </c>
    </row>
    <row r="571" customFormat="false" ht="12.75" hidden="false" customHeight="false" outlineLevel="0" collapsed="false">
      <c r="A571" s="1" t="n">
        <v>28</v>
      </c>
      <c r="B571" s="1" t="n">
        <v>91.8635170603674</v>
      </c>
      <c r="C571" s="1" t="n">
        <v>8.4141057</v>
      </c>
      <c r="D571" s="1" t="n">
        <v>0.617715617715618</v>
      </c>
      <c r="E571" s="1" t="n">
        <v>0.053936575</v>
      </c>
    </row>
    <row r="572" customFormat="false" ht="12.75" hidden="false" customHeight="false" outlineLevel="0" collapsed="false">
      <c r="A572" s="1" t="n">
        <v>28.05</v>
      </c>
      <c r="B572" s="1" t="n">
        <v>92.0275590551181</v>
      </c>
      <c r="C572" s="1" t="n">
        <v>9.6301303</v>
      </c>
      <c r="D572" s="1" t="n">
        <v>0.366598778004073</v>
      </c>
      <c r="E572" s="1" t="n">
        <v>0.051975245</v>
      </c>
    </row>
    <row r="573" customFormat="false" ht="12.75" hidden="false" customHeight="false" outlineLevel="0" collapsed="false">
      <c r="A573" s="1" t="n">
        <v>28.1</v>
      </c>
      <c r="B573" s="1" t="n">
        <v>92.1916010498688</v>
      </c>
      <c r="C573" s="1" t="n">
        <v>11.375714</v>
      </c>
      <c r="D573" s="1" t="n">
        <v>0.344827586206897</v>
      </c>
      <c r="E573" s="1" t="n">
        <v>0.03530394</v>
      </c>
    </row>
    <row r="574" customFormat="false" ht="12.75" hidden="false" customHeight="false" outlineLevel="0" collapsed="false">
      <c r="A574" s="1" t="n">
        <v>28.15</v>
      </c>
      <c r="B574" s="1" t="n">
        <v>92.3556430446194</v>
      </c>
      <c r="C574" s="1" t="n">
        <v>11.4933938</v>
      </c>
      <c r="D574" s="1" t="n">
        <v>0.648464163822526</v>
      </c>
      <c r="E574" s="1" t="n">
        <v>0.0392266</v>
      </c>
    </row>
    <row r="575" customFormat="false" ht="12.75" hidden="false" customHeight="false" outlineLevel="0" collapsed="false">
      <c r="A575" s="1" t="n">
        <v>28.2</v>
      </c>
      <c r="B575" s="1" t="n">
        <v>92.5196850393701</v>
      </c>
      <c r="C575" s="1" t="n">
        <v>8.7671451</v>
      </c>
      <c r="D575" s="1" t="n">
        <v>2.00223713646532</v>
      </c>
      <c r="E575" s="1" t="n">
        <v>0.07453054</v>
      </c>
    </row>
    <row r="576" customFormat="false" ht="12.75" hidden="false" customHeight="false" outlineLevel="0" collapsed="false">
      <c r="A576" s="1" t="n">
        <v>28.25</v>
      </c>
      <c r="B576" s="1" t="n">
        <v>92.6837270341207</v>
      </c>
      <c r="C576" s="1" t="n">
        <v>6.18799615</v>
      </c>
      <c r="D576" s="1" t="n">
        <v>3.10618066561014</v>
      </c>
      <c r="E576" s="1" t="n">
        <v>0.175539035</v>
      </c>
    </row>
    <row r="577" customFormat="false" ht="12.75" hidden="false" customHeight="false" outlineLevel="0" collapsed="false">
      <c r="A577" s="1" t="n">
        <v>28.3</v>
      </c>
      <c r="B577" s="1" t="n">
        <v>92.8477690288714</v>
      </c>
      <c r="C577" s="1" t="n">
        <v>3.8442068</v>
      </c>
      <c r="D577" s="1" t="n">
        <v>4.31122448979592</v>
      </c>
      <c r="E577" s="1" t="n">
        <v>0.19221034</v>
      </c>
    </row>
    <row r="578" customFormat="false" ht="12.75" hidden="false" customHeight="false" outlineLevel="0" collapsed="false">
      <c r="A578" s="1" t="n">
        <v>28.35</v>
      </c>
      <c r="B578" s="1" t="n">
        <v>93.011811023622</v>
      </c>
      <c r="C578" s="1" t="n">
        <v>2.9616083</v>
      </c>
      <c r="D578" s="1" t="n">
        <v>4.13907284768212</v>
      </c>
      <c r="E578" s="1" t="n">
        <v>0.165732385</v>
      </c>
    </row>
    <row r="579" customFormat="false" ht="12.75" hidden="false" customHeight="false" outlineLevel="0" collapsed="false">
      <c r="A579" s="1" t="n">
        <v>28.4</v>
      </c>
      <c r="B579" s="1" t="n">
        <v>93.1758530183727</v>
      </c>
      <c r="C579" s="1" t="n">
        <v>3.0792881</v>
      </c>
      <c r="D579" s="1" t="n">
        <v>4.68152866242038</v>
      </c>
      <c r="E579" s="1" t="n">
        <v>0.122583125</v>
      </c>
    </row>
    <row r="580" customFormat="false" ht="12.75" hidden="false" customHeight="false" outlineLevel="0" collapsed="false">
      <c r="A580" s="1" t="n">
        <v>28.45</v>
      </c>
      <c r="B580" s="1" t="n">
        <v>93.3398950131234</v>
      </c>
      <c r="C580" s="1" t="n">
        <v>2.9223817</v>
      </c>
      <c r="D580" s="1" t="n">
        <v>4.76510067114094</v>
      </c>
      <c r="E580" s="1" t="n">
        <v>0.144157755</v>
      </c>
    </row>
    <row r="581" customFormat="false" ht="12.75" hidden="false" customHeight="false" outlineLevel="0" collapsed="false">
      <c r="A581" s="1" t="n">
        <v>28.5</v>
      </c>
      <c r="B581" s="1" t="n">
        <v>93.503937007874</v>
      </c>
      <c r="C581" s="1" t="n">
        <v>2.30456275</v>
      </c>
      <c r="D581" s="1" t="n">
        <v>4.25531914893617</v>
      </c>
      <c r="E581" s="1" t="n">
        <v>0.13925443</v>
      </c>
    </row>
    <row r="582" customFormat="false" ht="12.75" hidden="false" customHeight="false" outlineLevel="0" collapsed="false">
      <c r="A582" s="1" t="n">
        <v>28.55</v>
      </c>
      <c r="B582" s="1" t="n">
        <v>93.6679790026247</v>
      </c>
      <c r="C582" s="1" t="n">
        <v>2.01036325</v>
      </c>
      <c r="D582" s="1" t="n">
        <v>4.14634146341463</v>
      </c>
      <c r="E582" s="1" t="n">
        <v>0.0980665</v>
      </c>
    </row>
    <row r="583" customFormat="false" ht="12.75" hidden="false" customHeight="false" outlineLevel="0" collapsed="false">
      <c r="A583" s="1" t="n">
        <v>28.6</v>
      </c>
      <c r="B583" s="1" t="n">
        <v>93.8320209973753</v>
      </c>
      <c r="C583" s="1" t="n">
        <v>2.32417605</v>
      </c>
      <c r="D583" s="1" t="n">
        <v>4.26160337552743</v>
      </c>
      <c r="E583" s="1" t="n">
        <v>0.083356525</v>
      </c>
    </row>
    <row r="584" customFormat="false" ht="12.75" hidden="false" customHeight="false" outlineLevel="0" collapsed="false">
      <c r="A584" s="1" t="n">
        <v>28.65</v>
      </c>
      <c r="B584" s="1" t="n">
        <v>93.996062992126</v>
      </c>
      <c r="C584" s="1" t="n">
        <v>2.6870221</v>
      </c>
      <c r="D584" s="1" t="n">
        <v>5.03649635036496</v>
      </c>
      <c r="E584" s="1" t="n">
        <v>0.099047165</v>
      </c>
    </row>
    <row r="585" customFormat="false" ht="12.75" hidden="false" customHeight="false" outlineLevel="0" collapsed="false">
      <c r="A585" s="1" t="n">
        <v>28.7</v>
      </c>
      <c r="B585" s="1" t="n">
        <v>94.1601049868766</v>
      </c>
      <c r="C585" s="1" t="n">
        <v>2.7850886</v>
      </c>
      <c r="D585" s="1" t="n">
        <v>4.61267605633803</v>
      </c>
      <c r="E585" s="1" t="n">
        <v>0.13533177</v>
      </c>
    </row>
    <row r="586" customFormat="false" ht="12.75" hidden="false" customHeight="false" outlineLevel="0" collapsed="false">
      <c r="A586" s="1" t="n">
        <v>28.75</v>
      </c>
      <c r="B586" s="1" t="n">
        <v>94.3241469816273</v>
      </c>
      <c r="C586" s="1" t="n">
        <v>2.50069575</v>
      </c>
      <c r="D586" s="1" t="n">
        <v>4.70588235294118</v>
      </c>
      <c r="E586" s="1" t="n">
        <v>0.128467115</v>
      </c>
    </row>
    <row r="587" customFormat="false" ht="12.75" hidden="false" customHeight="false" outlineLevel="0" collapsed="false">
      <c r="A587" s="1" t="n">
        <v>28.8</v>
      </c>
      <c r="B587" s="1" t="n">
        <v>94.488188976378</v>
      </c>
      <c r="C587" s="1" t="n">
        <v>2.5693423</v>
      </c>
      <c r="D587" s="1" t="n">
        <v>4.04580152671756</v>
      </c>
      <c r="E587" s="1" t="n">
        <v>0.1176798</v>
      </c>
    </row>
    <row r="588" customFormat="false" ht="12.75" hidden="false" customHeight="false" outlineLevel="0" collapsed="false">
      <c r="A588" s="1" t="n">
        <v>28.85</v>
      </c>
      <c r="B588" s="1" t="n">
        <v>94.6522309711286</v>
      </c>
      <c r="C588" s="1" t="n">
        <v>2.52030905</v>
      </c>
      <c r="D588" s="1" t="n">
        <v>4.94163424124514</v>
      </c>
      <c r="E588" s="1" t="n">
        <v>0.10395049</v>
      </c>
    </row>
    <row r="589" customFormat="false" ht="12.75" hidden="false" customHeight="false" outlineLevel="0" collapsed="false">
      <c r="A589" s="1" t="n">
        <v>28.9</v>
      </c>
      <c r="B589" s="1" t="n">
        <v>94.8162729658793</v>
      </c>
      <c r="C589" s="1" t="n">
        <v>3.06948145</v>
      </c>
      <c r="D589" s="1" t="n">
        <v>4.12140575079872</v>
      </c>
      <c r="E589" s="1" t="n">
        <v>0.124544455</v>
      </c>
    </row>
    <row r="590" customFormat="false" ht="12.75" hidden="false" customHeight="false" outlineLevel="0" collapsed="false">
      <c r="A590" s="1" t="n">
        <v>28.95</v>
      </c>
      <c r="B590" s="1" t="n">
        <v>94.9803149606299</v>
      </c>
      <c r="C590" s="1" t="n">
        <v>2.99102825</v>
      </c>
      <c r="D590" s="1" t="n">
        <v>4.16393442622951</v>
      </c>
      <c r="E590" s="1" t="n">
        <v>0.126505785</v>
      </c>
    </row>
    <row r="591" customFormat="false" ht="12.75" hidden="false" customHeight="false" outlineLevel="0" collapsed="false">
      <c r="A591" s="1" t="n">
        <v>29</v>
      </c>
      <c r="B591" s="1" t="n">
        <v>95.1443569553806</v>
      </c>
      <c r="C591" s="1" t="n">
        <v>2.59876225</v>
      </c>
      <c r="D591" s="1" t="n">
        <v>4.86792452830189</v>
      </c>
      <c r="E591" s="1" t="n">
        <v>0.124544455</v>
      </c>
    </row>
    <row r="592" customFormat="false" ht="12.75" hidden="false" customHeight="false" outlineLevel="0" collapsed="false">
      <c r="A592" s="1" t="n">
        <v>29.05</v>
      </c>
      <c r="B592" s="1" t="n">
        <v>95.3083989501312</v>
      </c>
      <c r="C592" s="1" t="n">
        <v>2.745862</v>
      </c>
      <c r="D592" s="1" t="n">
        <v>4.53571428571429</v>
      </c>
      <c r="E592" s="1" t="n">
        <v>0.126505785</v>
      </c>
    </row>
    <row r="593" customFormat="false" ht="12.75" hidden="false" customHeight="false" outlineLevel="0" collapsed="false">
      <c r="A593" s="1" t="n">
        <v>29.1</v>
      </c>
      <c r="B593" s="1" t="n">
        <v>95.4724409448819</v>
      </c>
      <c r="C593" s="1" t="n">
        <v>2.8243152</v>
      </c>
      <c r="D593" s="1" t="n">
        <v>4.61805555555556</v>
      </c>
      <c r="E593" s="1" t="n">
        <v>0.124544455</v>
      </c>
    </row>
    <row r="594" customFormat="false" ht="12.75" hidden="false" customHeight="false" outlineLevel="0" collapsed="false">
      <c r="A594" s="1" t="n">
        <v>29.15</v>
      </c>
      <c r="B594" s="1" t="n">
        <v>95.6364829396325</v>
      </c>
      <c r="C594" s="1" t="n">
        <v>3.14793465</v>
      </c>
      <c r="D594" s="1" t="n">
        <v>4.14330218068536</v>
      </c>
      <c r="E594" s="1" t="n">
        <v>0.130428445</v>
      </c>
    </row>
    <row r="595" customFormat="false" ht="12.75" hidden="false" customHeight="false" outlineLevel="0" collapsed="false">
      <c r="A595" s="1" t="n">
        <v>29.2</v>
      </c>
      <c r="B595" s="1" t="n">
        <v>95.8005249343832</v>
      </c>
      <c r="C595" s="1" t="n">
        <v>4.20705285</v>
      </c>
      <c r="D595" s="1" t="n">
        <v>3.31002331002331</v>
      </c>
      <c r="E595" s="1" t="n">
        <v>0.130428445</v>
      </c>
    </row>
    <row r="596" customFormat="false" ht="12.75" hidden="false" customHeight="false" outlineLevel="0" collapsed="false">
      <c r="A596" s="1" t="n">
        <v>29.25</v>
      </c>
      <c r="B596" s="1" t="n">
        <v>95.9645669291339</v>
      </c>
      <c r="C596" s="1" t="n">
        <v>4.9425516</v>
      </c>
      <c r="D596" s="1" t="n">
        <v>3.07539682539683</v>
      </c>
      <c r="E596" s="1" t="n">
        <v>0.13925443</v>
      </c>
    </row>
    <row r="597" customFormat="false" ht="12.75" hidden="false" customHeight="false" outlineLevel="0" collapsed="false">
      <c r="A597" s="1" t="n">
        <v>29.3</v>
      </c>
      <c r="B597" s="1" t="n">
        <v>96.1286089238845</v>
      </c>
      <c r="C597" s="1" t="n">
        <v>5.54075725</v>
      </c>
      <c r="D597" s="1" t="n">
        <v>3.41592920353982</v>
      </c>
      <c r="E597" s="1" t="n">
        <v>0.152003075</v>
      </c>
    </row>
    <row r="598" customFormat="false" ht="12.75" hidden="false" customHeight="false" outlineLevel="0" collapsed="false">
      <c r="A598" s="1" t="n">
        <v>29.35</v>
      </c>
      <c r="B598" s="1" t="n">
        <v>96.2926509186352</v>
      </c>
      <c r="C598" s="1" t="n">
        <v>7.8257067</v>
      </c>
      <c r="D598" s="1" t="n">
        <v>2.90726817042607</v>
      </c>
      <c r="E598" s="1" t="n">
        <v>0.189268345</v>
      </c>
    </row>
    <row r="599" customFormat="false" ht="12.75" hidden="false" customHeight="false" outlineLevel="0" collapsed="false">
      <c r="A599" s="1" t="n">
        <v>29.4</v>
      </c>
      <c r="B599" s="1" t="n">
        <v>96.4566929133858</v>
      </c>
      <c r="C599" s="1" t="n">
        <v>8.75733845</v>
      </c>
      <c r="D599" s="1" t="n">
        <v>2.96752519596864</v>
      </c>
      <c r="E599" s="1" t="n">
        <v>0.22751428</v>
      </c>
    </row>
    <row r="600" customFormat="false" ht="12.75" hidden="false" customHeight="false" outlineLevel="0" collapsed="false">
      <c r="A600" s="1" t="n">
        <v>29.45</v>
      </c>
      <c r="B600" s="1" t="n">
        <v>96.6207349081365</v>
      </c>
      <c r="C600" s="1" t="n">
        <v>8.81617835</v>
      </c>
      <c r="D600" s="1" t="n">
        <v>2.92547274749722</v>
      </c>
      <c r="E600" s="1" t="n">
        <v>0.259876225</v>
      </c>
    </row>
    <row r="601" customFormat="false" ht="12.75" hidden="false" customHeight="false" outlineLevel="0" collapsed="false">
      <c r="A601" s="1" t="n">
        <v>29.5</v>
      </c>
      <c r="B601" s="1" t="n">
        <v>96.7847769028871</v>
      </c>
      <c r="C601" s="1" t="n">
        <v>8.7083052</v>
      </c>
      <c r="D601" s="1" t="n">
        <v>3.00675675675676</v>
      </c>
      <c r="E601" s="1" t="n">
        <v>0.257914895</v>
      </c>
    </row>
    <row r="602" customFormat="false" ht="12.75" hidden="false" customHeight="false" outlineLevel="0" collapsed="false">
      <c r="A602" s="1" t="n">
        <v>29.55</v>
      </c>
      <c r="B602" s="1" t="n">
        <v>96.9488188976378</v>
      </c>
      <c r="C602" s="1" t="n">
        <v>8.629852</v>
      </c>
      <c r="D602" s="1" t="n">
        <v>3.17045454545455</v>
      </c>
      <c r="E602" s="1" t="n">
        <v>0.261837555</v>
      </c>
    </row>
    <row r="603" customFormat="false" ht="12.75" hidden="false" customHeight="false" outlineLevel="0" collapsed="false">
      <c r="A603" s="1" t="n">
        <v>29.6</v>
      </c>
      <c r="B603" s="1" t="n">
        <v>97.1128608923885</v>
      </c>
      <c r="C603" s="1" t="n">
        <v>8.71811185</v>
      </c>
      <c r="D603" s="1" t="n">
        <v>3.16085489313836</v>
      </c>
      <c r="E603" s="1" t="n">
        <v>0.273605535</v>
      </c>
    </row>
    <row r="604" customFormat="false" ht="12.75" hidden="false" customHeight="false" outlineLevel="0" collapsed="false">
      <c r="A604" s="1" t="n">
        <v>29.65</v>
      </c>
      <c r="B604" s="1" t="n">
        <v>97.2769028871391</v>
      </c>
      <c r="C604" s="1" t="n">
        <v>8.2964259</v>
      </c>
      <c r="D604" s="1" t="n">
        <v>3.32151300236407</v>
      </c>
      <c r="E604" s="1" t="n">
        <v>0.275566865</v>
      </c>
    </row>
    <row r="605" customFormat="false" ht="12.75" hidden="false" customHeight="false" outlineLevel="0" collapsed="false">
      <c r="A605" s="1" t="n">
        <v>29.7</v>
      </c>
      <c r="B605" s="1" t="n">
        <v>97.4409448818898</v>
      </c>
      <c r="C605" s="1" t="n">
        <v>6.5900688</v>
      </c>
      <c r="D605" s="1" t="n">
        <v>3.76488095238095</v>
      </c>
      <c r="E605" s="1" t="n">
        <v>0.275566865</v>
      </c>
    </row>
    <row r="606" customFormat="false" ht="12.75" hidden="false" customHeight="false" outlineLevel="0" collapsed="false">
      <c r="A606" s="1" t="n">
        <v>29.75</v>
      </c>
      <c r="B606" s="1" t="n">
        <v>97.6049868766404</v>
      </c>
      <c r="C606" s="1" t="n">
        <v>5.0406181</v>
      </c>
      <c r="D606" s="1" t="n">
        <v>4.00778210116732</v>
      </c>
      <c r="E606" s="1" t="n">
        <v>0.248108245</v>
      </c>
    </row>
    <row r="607" customFormat="false" ht="12.75" hidden="false" customHeight="false" outlineLevel="0" collapsed="false">
      <c r="A607" s="1" t="n">
        <v>29.8</v>
      </c>
      <c r="B607" s="1" t="n">
        <v>97.7690288713911</v>
      </c>
      <c r="C607" s="1" t="n">
        <v>3.79517355</v>
      </c>
      <c r="D607" s="1" t="n">
        <v>3.92764857881137</v>
      </c>
      <c r="E607" s="1" t="n">
        <v>0.20201699</v>
      </c>
    </row>
    <row r="608" customFormat="false" ht="12.75" hidden="false" customHeight="false" outlineLevel="0" collapsed="false">
      <c r="A608" s="1" t="n">
        <v>29.85</v>
      </c>
      <c r="B608" s="1" t="n">
        <v>97.9330708661417</v>
      </c>
      <c r="C608" s="1" t="n">
        <v>3.8442068</v>
      </c>
      <c r="D608" s="1" t="n">
        <v>3.57142857142857</v>
      </c>
      <c r="E608" s="1" t="n">
        <v>0.14906108</v>
      </c>
    </row>
    <row r="609" customFormat="false" ht="12.75" hidden="false" customHeight="false" outlineLevel="0" collapsed="false">
      <c r="A609" s="1" t="n">
        <v>29.9</v>
      </c>
      <c r="B609" s="1" t="n">
        <v>98.0971128608924</v>
      </c>
      <c r="C609" s="1" t="n">
        <v>4.89351835</v>
      </c>
      <c r="D609" s="1" t="n">
        <v>3.40681362725451</v>
      </c>
      <c r="E609" s="1" t="n">
        <v>0.1372931</v>
      </c>
    </row>
    <row r="610" customFormat="false" ht="12.75" hidden="false" customHeight="false" outlineLevel="0" collapsed="false">
      <c r="A610" s="1" t="n">
        <v>29.95</v>
      </c>
      <c r="B610" s="1" t="n">
        <v>98.261154855643</v>
      </c>
      <c r="C610" s="1" t="n">
        <v>7.09020795</v>
      </c>
      <c r="D610" s="1" t="n">
        <v>3.30567081604426</v>
      </c>
      <c r="E610" s="1" t="n">
        <v>0.16671305</v>
      </c>
    </row>
    <row r="611" customFormat="false" ht="12.75" hidden="false" customHeight="false" outlineLevel="0" collapsed="false">
      <c r="A611" s="1" t="n">
        <v>30</v>
      </c>
      <c r="B611" s="1" t="n">
        <v>98.4251968503937</v>
      </c>
      <c r="C611" s="1" t="n">
        <v>6.93330155</v>
      </c>
      <c r="D611" s="1" t="n">
        <v>3.38048090523338</v>
      </c>
      <c r="E611" s="1" t="n">
        <v>0.234378935</v>
      </c>
    </row>
    <row r="612" customFormat="false" ht="12.75" hidden="false" customHeight="false" outlineLevel="0" collapsed="false">
      <c r="A612" s="1" t="n">
        <v>30.05</v>
      </c>
      <c r="B612" s="1" t="n">
        <v>98.5892388451444</v>
      </c>
      <c r="C612" s="1" t="n">
        <v>6.1193496</v>
      </c>
      <c r="D612" s="1" t="n">
        <v>-52512.8205128205</v>
      </c>
      <c r="E612" s="1" t="n">
        <v>0.234378935</v>
      </c>
    </row>
    <row r="613" customFormat="false" ht="12.75" hidden="false" customHeight="false" outlineLevel="0" collapsed="false">
      <c r="A613" s="1" t="n">
        <v>30.1</v>
      </c>
      <c r="B613" s="1" t="n">
        <v>98.753280839895</v>
      </c>
      <c r="C613" s="1" t="n">
        <v>5.03081145</v>
      </c>
      <c r="D613" s="1" t="n">
        <v>-63875.2436647174</v>
      </c>
      <c r="E613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1:09:49Z</cp:lastPrinted>
  <dcterms:modified xsi:type="dcterms:W3CDTF">2003-09-07T18:07:32Z</dcterms:modified>
  <cp:revision>0</cp:revision>
  <dc:subject/>
  <dc:title/>
</cp:coreProperties>
</file>