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3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148 E 206254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3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3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3.05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4.14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196133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196133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392266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588399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686465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8825985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8825985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1765197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1372931</v>
      </c>
      <c r="D26" s="1" t="n">
        <v>0.714285714285714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392266</v>
      </c>
      <c r="D27" s="1" t="n">
        <v>2.5</v>
      </c>
      <c r="E27" s="1" t="n">
        <v>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16671305</v>
      </c>
      <c r="D28" s="1" t="n">
        <v>0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8825985</v>
      </c>
      <c r="D29" s="1" t="n">
        <v>1.11111111111111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980665</v>
      </c>
      <c r="D30" s="1" t="n">
        <v>0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10787315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14709975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1569064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12748645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14709975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14709975</v>
      </c>
      <c r="D36" s="1" t="n">
        <v>0</v>
      </c>
      <c r="E36" s="1" t="n">
        <v>0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1765197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20593965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1569064</v>
      </c>
      <c r="D39" s="1" t="n">
        <v>0</v>
      </c>
      <c r="E39" s="1" t="n">
        <v>0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1176798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1372931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18632635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20593965</v>
      </c>
      <c r="D43" s="1" t="n">
        <v>0</v>
      </c>
      <c r="E43" s="1" t="n">
        <v>0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16671305</v>
      </c>
      <c r="D44" s="1" t="n">
        <v>0</v>
      </c>
      <c r="E44" s="1" t="n">
        <v>0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1176798</v>
      </c>
      <c r="D45" s="1" t="n">
        <v>6.66666666666667</v>
      </c>
      <c r="E45" s="1" t="n">
        <v>0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12748645</v>
      </c>
      <c r="D46" s="1" t="n">
        <v>6.92307692307692</v>
      </c>
      <c r="E46" s="1" t="n">
        <v>0.00784532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22555295</v>
      </c>
      <c r="D47" s="1" t="n">
        <v>5.65217391304348</v>
      </c>
      <c r="E47" s="1" t="n">
        <v>0.00882598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3138128</v>
      </c>
      <c r="D48" s="1" t="n">
        <v>5.9375</v>
      </c>
      <c r="E48" s="1" t="n">
        <v>0.01274864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4511059</v>
      </c>
      <c r="D49" s="1" t="n">
        <v>4.56521739130435</v>
      </c>
      <c r="E49" s="1" t="n">
        <v>0.01863263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4511059</v>
      </c>
      <c r="D50" s="1" t="n">
        <v>8.26086956521739</v>
      </c>
      <c r="E50" s="1" t="n">
        <v>0.02059396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6472389</v>
      </c>
      <c r="D51" s="1" t="n">
        <v>10</v>
      </c>
      <c r="E51" s="1" t="n">
        <v>0.03726527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2.91257505</v>
      </c>
      <c r="D52" s="1" t="n">
        <v>2.92929292929293</v>
      </c>
      <c r="E52" s="1" t="n">
        <v>0.06472389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9024901</v>
      </c>
      <c r="D53" s="1" t="n">
        <v>5.25773195876289</v>
      </c>
      <c r="E53" s="1" t="n">
        <v>0.08531785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77500365</v>
      </c>
      <c r="D54" s="1" t="n">
        <v>4.80662983425414</v>
      </c>
      <c r="E54" s="1" t="n">
        <v>0.10002783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5102241</v>
      </c>
      <c r="D55" s="1" t="n">
        <v>5.25974025974026</v>
      </c>
      <c r="E55" s="1" t="n">
        <v>0.08531785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44157755</v>
      </c>
      <c r="D56" s="1" t="n">
        <v>5.10204081632653</v>
      </c>
      <c r="E56" s="1" t="n">
        <v>0.0794338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63771055</v>
      </c>
      <c r="D57" s="1" t="n">
        <v>5.86826347305389</v>
      </c>
      <c r="E57" s="1" t="n">
        <v>0.07354987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81423025</v>
      </c>
      <c r="D58" s="1" t="n">
        <v>6.16216216216216</v>
      </c>
      <c r="E58" s="1" t="n">
        <v>0.09610517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7455837</v>
      </c>
      <c r="D59" s="1" t="n">
        <v>5.73033707865169</v>
      </c>
      <c r="E59" s="1" t="n">
        <v>0.11179581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6867438</v>
      </c>
      <c r="D60" s="1" t="n">
        <v>5.87209302325582</v>
      </c>
      <c r="E60" s="1" t="n">
        <v>0.10002783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75539035</v>
      </c>
      <c r="D61" s="1" t="n">
        <v>4.41340782122905</v>
      </c>
      <c r="E61" s="1" t="n">
        <v>0.0990471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8632635</v>
      </c>
      <c r="D62" s="1" t="n">
        <v>4.78947368421053</v>
      </c>
      <c r="E62" s="1" t="n">
        <v>0.07747253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77500365</v>
      </c>
      <c r="D63" s="1" t="n">
        <v>5.41436464088398</v>
      </c>
      <c r="E63" s="1" t="n">
        <v>0.08924051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5102241</v>
      </c>
      <c r="D64" s="1" t="n">
        <v>5.77922077922078</v>
      </c>
      <c r="E64" s="1" t="n">
        <v>0.09610517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0983448</v>
      </c>
      <c r="D65" s="1" t="n">
        <v>5.89285714285714</v>
      </c>
      <c r="E65" s="1" t="n">
        <v>0.08727918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9218251</v>
      </c>
      <c r="D66" s="1" t="n">
        <v>5.31914893617021</v>
      </c>
      <c r="E66" s="1" t="n">
        <v>0.06472389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91201845</v>
      </c>
      <c r="D67" s="1" t="n">
        <v>4.83870967741936</v>
      </c>
      <c r="E67" s="1" t="n">
        <v>0.0490332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8237586</v>
      </c>
      <c r="D68" s="1" t="n">
        <v>6.19047619047619</v>
      </c>
      <c r="E68" s="1" t="n">
        <v>0.04412992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9414384</v>
      </c>
      <c r="D69" s="1" t="n">
        <v>4.0625</v>
      </c>
      <c r="E69" s="1" t="n">
        <v>0.05099458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2748645</v>
      </c>
      <c r="D70" s="1" t="n">
        <v>5</v>
      </c>
      <c r="E70" s="1" t="n">
        <v>0.03824593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3337044</v>
      </c>
      <c r="D71" s="1" t="n">
        <v>6.47058823529412</v>
      </c>
      <c r="E71" s="1" t="n">
        <v>0.06374322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5298374</v>
      </c>
      <c r="D72" s="1" t="n">
        <v>6.47435897435898</v>
      </c>
      <c r="E72" s="1" t="n">
        <v>0.08629852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77500365</v>
      </c>
      <c r="D73" s="1" t="n">
        <v>5.35911602209945</v>
      </c>
      <c r="E73" s="1" t="n">
        <v>0.09904716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5886773</v>
      </c>
      <c r="D74" s="1" t="n">
        <v>5.18518518518519</v>
      </c>
      <c r="E74" s="1" t="n">
        <v>0.09512450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8240369</v>
      </c>
      <c r="D75" s="1" t="n">
        <v>3.87096774193548</v>
      </c>
      <c r="E75" s="1" t="n">
        <v>0.08237586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93191005</v>
      </c>
      <c r="D76" s="1" t="n">
        <v>3.04568527918782</v>
      </c>
      <c r="E76" s="1" t="n">
        <v>0.07060788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8240369</v>
      </c>
      <c r="D77" s="1" t="n">
        <v>4.19354838709678</v>
      </c>
      <c r="E77" s="1" t="n">
        <v>0.0588399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7848103</v>
      </c>
      <c r="D78" s="1" t="n">
        <v>5.43956043956044</v>
      </c>
      <c r="E78" s="1" t="n">
        <v>0.07649187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0593965</v>
      </c>
      <c r="D79" s="1" t="n">
        <v>4.95238095238095</v>
      </c>
      <c r="E79" s="1" t="n">
        <v>0.09708583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7066354</v>
      </c>
      <c r="D80" s="1" t="n">
        <v>3.91304347826087</v>
      </c>
      <c r="E80" s="1" t="n">
        <v>0.10198916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52030905</v>
      </c>
      <c r="D81" s="1" t="n">
        <v>4.59143968871595</v>
      </c>
      <c r="E81" s="1" t="n">
        <v>0.10591182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48108245</v>
      </c>
      <c r="D82" s="1" t="n">
        <v>4.03162055335968</v>
      </c>
      <c r="E82" s="1" t="n">
        <v>0.11571847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3928226</v>
      </c>
      <c r="D83" s="1" t="n">
        <v>4.05737704918033</v>
      </c>
      <c r="E83" s="1" t="n">
        <v>0.1000278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02997655</v>
      </c>
      <c r="D84" s="1" t="n">
        <v>4.49275362318841</v>
      </c>
      <c r="E84" s="1" t="n">
        <v>0.09708583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8828768</v>
      </c>
      <c r="D85" s="1" t="n">
        <v>5.26041666666667</v>
      </c>
      <c r="E85" s="1" t="n">
        <v>0.09120184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02997655</v>
      </c>
      <c r="D86" s="1" t="n">
        <v>5.07246376811594</v>
      </c>
      <c r="E86" s="1" t="n">
        <v>0.09904716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96133</v>
      </c>
      <c r="D87" s="1" t="n">
        <v>4.8</v>
      </c>
      <c r="E87" s="1" t="n">
        <v>0.10296982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0983448</v>
      </c>
      <c r="D88" s="1" t="n">
        <v>1.78571428571429</v>
      </c>
      <c r="E88" s="1" t="n">
        <v>0.09414384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5298374</v>
      </c>
      <c r="D89" s="1" t="n">
        <v>2.30769230769231</v>
      </c>
      <c r="E89" s="1" t="n">
        <v>0.0196133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44185585</v>
      </c>
      <c r="D90" s="1" t="n">
        <v>1.56626506024096</v>
      </c>
      <c r="E90" s="1" t="n">
        <v>0.03530394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7654753</v>
      </c>
      <c r="D91" s="1" t="n">
        <v>1.98581560283688</v>
      </c>
      <c r="E91" s="1" t="n">
        <v>0.03824593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2947561</v>
      </c>
      <c r="D92" s="1" t="n">
        <v>2.47863247863248</v>
      </c>
      <c r="E92" s="1" t="n">
        <v>0.05491724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0593965</v>
      </c>
      <c r="D93" s="1" t="n">
        <v>2.38095238095238</v>
      </c>
      <c r="E93" s="1" t="n">
        <v>0.05687857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87307015</v>
      </c>
      <c r="D94" s="1" t="n">
        <v>2.46073298429319</v>
      </c>
      <c r="E94" s="1" t="n">
        <v>0.0490332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87307015</v>
      </c>
      <c r="D95" s="1" t="n">
        <v>2.5130890052356</v>
      </c>
      <c r="E95" s="1" t="n">
        <v>0.04609125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93191005</v>
      </c>
      <c r="D96" s="1" t="n">
        <v>2.79187817258883</v>
      </c>
      <c r="E96" s="1" t="n">
        <v>0.04707192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91229675</v>
      </c>
      <c r="D97" s="1" t="n">
        <v>2.61538461538462</v>
      </c>
      <c r="E97" s="1" t="n">
        <v>0.05393657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89268345</v>
      </c>
      <c r="D98" s="1" t="n">
        <v>2.74611398963731</v>
      </c>
      <c r="E98" s="1" t="n">
        <v>0.05001391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2.01036325</v>
      </c>
      <c r="D99" s="1" t="n">
        <v>2.53658536585366</v>
      </c>
      <c r="E99" s="1" t="n">
        <v>0.05197524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6475172</v>
      </c>
      <c r="D100" s="1" t="n">
        <v>2.20238095238095</v>
      </c>
      <c r="E100" s="1" t="n">
        <v>0.05099458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52003075</v>
      </c>
      <c r="D101" s="1" t="n">
        <v>1.61290322580645</v>
      </c>
      <c r="E101" s="1" t="n">
        <v>0.03628460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5494507</v>
      </c>
      <c r="D102" s="1" t="n">
        <v>1.70886075949367</v>
      </c>
      <c r="E102" s="1" t="n">
        <v>0.02451662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6867438</v>
      </c>
      <c r="D103" s="1" t="n">
        <v>2.2093023255814</v>
      </c>
      <c r="E103" s="1" t="n">
        <v>0.02647795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73577705</v>
      </c>
      <c r="D104" s="1" t="n">
        <v>2.65536723163842</v>
      </c>
      <c r="E104" s="1" t="n">
        <v>0.03726527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8240369</v>
      </c>
      <c r="D105" s="1" t="n">
        <v>2.8494623655914</v>
      </c>
      <c r="E105" s="1" t="n">
        <v>0.04609125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87307015</v>
      </c>
      <c r="D106" s="1" t="n">
        <v>3.03664921465969</v>
      </c>
      <c r="E106" s="1" t="n">
        <v>0.0519752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9221034</v>
      </c>
      <c r="D107" s="1" t="n">
        <v>3.6734693877551</v>
      </c>
      <c r="E107" s="1" t="n">
        <v>0.05687857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22610955</v>
      </c>
      <c r="D108" s="1" t="n">
        <v>3.30396475770925</v>
      </c>
      <c r="E108" s="1" t="n">
        <v>0.07060788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10842975</v>
      </c>
      <c r="D109" s="1" t="n">
        <v>3.30232558139535</v>
      </c>
      <c r="E109" s="1" t="n">
        <v>0.07354987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10842975</v>
      </c>
      <c r="D110" s="1" t="n">
        <v>3.62790697674419</v>
      </c>
      <c r="E110" s="1" t="n">
        <v>0.06962721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44185585</v>
      </c>
      <c r="D111" s="1" t="n">
        <v>3.01204819277108</v>
      </c>
      <c r="E111" s="1" t="n">
        <v>0.07649187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4320492</v>
      </c>
      <c r="D112" s="1" t="n">
        <v>2.70161290322581</v>
      </c>
      <c r="E112" s="1" t="n">
        <v>0.07354987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0986231</v>
      </c>
      <c r="D113" s="1" t="n">
        <v>3.22429906542056</v>
      </c>
      <c r="E113" s="1" t="n">
        <v>0.06570455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20649625</v>
      </c>
      <c r="D114" s="1" t="n">
        <v>2.88888888888889</v>
      </c>
      <c r="E114" s="1" t="n">
        <v>0.06766588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1966896</v>
      </c>
      <c r="D115" s="1" t="n">
        <v>2.58928571428571</v>
      </c>
      <c r="E115" s="1" t="n">
        <v>0.06374322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0005566</v>
      </c>
      <c r="D116" s="1" t="n">
        <v>2.5</v>
      </c>
      <c r="E116" s="1" t="n">
        <v>0.05687857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85345685</v>
      </c>
      <c r="D117" s="1" t="n">
        <v>2.22222222222222</v>
      </c>
      <c r="E117" s="1" t="n">
        <v>0.05001391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8828768</v>
      </c>
      <c r="D118" s="1" t="n">
        <v>2.13541666666667</v>
      </c>
      <c r="E118" s="1" t="n">
        <v>0.04118793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5886773</v>
      </c>
      <c r="D119" s="1" t="n">
        <v>2.09876543209877</v>
      </c>
      <c r="E119" s="1" t="n">
        <v>0.04020726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52003075</v>
      </c>
      <c r="D120" s="1" t="n">
        <v>1.87096774193548</v>
      </c>
      <c r="E120" s="1" t="n">
        <v>0.03334261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73577705</v>
      </c>
      <c r="D121" s="1" t="n">
        <v>1.41242937853107</v>
      </c>
      <c r="E121" s="1" t="n">
        <v>0.02843928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93191005</v>
      </c>
      <c r="D122" s="1" t="n">
        <v>1.6243654822335</v>
      </c>
      <c r="E122" s="1" t="n">
        <v>0.02451662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99074995</v>
      </c>
      <c r="D123" s="1" t="n">
        <v>2.11822660098522</v>
      </c>
      <c r="E123" s="1" t="n">
        <v>0.03138128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2.157463</v>
      </c>
      <c r="D124" s="1" t="n">
        <v>1.77272727272727</v>
      </c>
      <c r="E124" s="1" t="n">
        <v>0.04216859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2.30456275</v>
      </c>
      <c r="D125" s="1" t="n">
        <v>1.4468085106383</v>
      </c>
      <c r="E125" s="1" t="n">
        <v>0.03824593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2.5301157</v>
      </c>
      <c r="D126" s="1" t="n">
        <v>1.47286821705426</v>
      </c>
      <c r="E126" s="1" t="n">
        <v>0.03334261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2.55953565</v>
      </c>
      <c r="D127" s="1" t="n">
        <v>2.10727969348659</v>
      </c>
      <c r="E127" s="1" t="n">
        <v>0.03726527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79489525</v>
      </c>
      <c r="D128" s="1" t="n">
        <v>1.57894736842105</v>
      </c>
      <c r="E128" s="1" t="n">
        <v>0.05393657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3.2950344</v>
      </c>
      <c r="D129" s="1" t="n">
        <v>1.39880952380952</v>
      </c>
      <c r="E129" s="1" t="n">
        <v>0.04412992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3.24600115</v>
      </c>
      <c r="D130" s="1" t="n">
        <v>1.57099697885196</v>
      </c>
      <c r="E130" s="1" t="n">
        <v>0.04609125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3.1577413</v>
      </c>
      <c r="D131" s="1" t="n">
        <v>1.70807453416149</v>
      </c>
      <c r="E131" s="1" t="n">
        <v>0.05099458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81450855</v>
      </c>
      <c r="D132" s="1" t="n">
        <v>1.74216027874565</v>
      </c>
      <c r="E132" s="1" t="n">
        <v>0.05393657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32417605</v>
      </c>
      <c r="D133" s="1" t="n">
        <v>2.06751054852321</v>
      </c>
      <c r="E133" s="1" t="n">
        <v>0.0490332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9024901</v>
      </c>
      <c r="D134" s="1" t="n">
        <v>2.21649484536083</v>
      </c>
      <c r="E134" s="1" t="n">
        <v>0.04805258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75539035</v>
      </c>
      <c r="D135" s="1" t="n">
        <v>2.12290502793296</v>
      </c>
      <c r="E135" s="1" t="n">
        <v>0.04216859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7259704</v>
      </c>
      <c r="D136" s="1" t="n">
        <v>1.70454545454545</v>
      </c>
      <c r="E136" s="1" t="n">
        <v>0.03726527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4906108</v>
      </c>
      <c r="D137" s="1" t="n">
        <v>0.855263157894737</v>
      </c>
      <c r="E137" s="1" t="n">
        <v>0.0294199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36312435</v>
      </c>
      <c r="D138" s="1" t="n">
        <v>0.647482014388489</v>
      </c>
      <c r="E138" s="1" t="n">
        <v>0.01274864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3533177</v>
      </c>
      <c r="D139" s="1" t="n">
        <v>0.652173913043478</v>
      </c>
      <c r="E139" s="1" t="n">
        <v>0.00882598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34351105</v>
      </c>
      <c r="D140" s="1" t="n">
        <v>0.656934306569343</v>
      </c>
      <c r="E140" s="1" t="n">
        <v>0.00882598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3533177</v>
      </c>
      <c r="D141" s="1" t="n">
        <v>0.869565217391304</v>
      </c>
      <c r="E141" s="1" t="n">
        <v>0.00882598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38273765</v>
      </c>
      <c r="D142" s="1" t="n">
        <v>1.13475177304965</v>
      </c>
      <c r="E142" s="1" t="n">
        <v>0.0117679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44157755</v>
      </c>
      <c r="D143" s="1" t="n">
        <v>1.08843537414966</v>
      </c>
      <c r="E143" s="1" t="n">
        <v>0.01569064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46119085</v>
      </c>
      <c r="D144" s="1" t="n">
        <v>0.939597315436242</v>
      </c>
      <c r="E144" s="1" t="n">
        <v>0.01569064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5102241</v>
      </c>
      <c r="D145" s="1" t="n">
        <v>0.844155844155844</v>
      </c>
      <c r="E145" s="1" t="n">
        <v>0.01372931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55925735</v>
      </c>
      <c r="D146" s="1" t="n">
        <v>1.13207547169811</v>
      </c>
      <c r="E146" s="1" t="n">
        <v>0.01274864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69655045</v>
      </c>
      <c r="D147" s="1" t="n">
        <v>1.09826589595376</v>
      </c>
      <c r="E147" s="1" t="n">
        <v>0.01765197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3.03025485</v>
      </c>
      <c r="D148" s="1" t="n">
        <v>0.453074433656958</v>
      </c>
      <c r="E148" s="1" t="n">
        <v>0.01863263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3.44213415</v>
      </c>
      <c r="D149" s="1" t="n">
        <v>0.541310541310541</v>
      </c>
      <c r="E149" s="1" t="n">
        <v>0.01372931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3.3931009</v>
      </c>
      <c r="D150" s="1" t="n">
        <v>0.635838150289017</v>
      </c>
      <c r="E150" s="1" t="n">
        <v>0.01863263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3.55981395</v>
      </c>
      <c r="D151" s="1" t="n">
        <v>0.633608815426997</v>
      </c>
      <c r="E151" s="1" t="n">
        <v>0.02157463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3.67749375</v>
      </c>
      <c r="D152" s="1" t="n">
        <v>0.746666666666667</v>
      </c>
      <c r="E152" s="1" t="n">
        <v>0.02255529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3.8442068</v>
      </c>
      <c r="D153" s="1" t="n">
        <v>0.48469387755102</v>
      </c>
      <c r="E153" s="1" t="n">
        <v>0.02745862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3.9422733</v>
      </c>
      <c r="D154" s="1" t="n">
        <v>0.572139303482587</v>
      </c>
      <c r="E154" s="1" t="n">
        <v>0.01863263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3.81478685</v>
      </c>
      <c r="D155" s="1" t="n">
        <v>0.694087403598972</v>
      </c>
      <c r="E155" s="1" t="n">
        <v>0.02255529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3.87362675</v>
      </c>
      <c r="D156" s="1" t="n">
        <v>0.784810126582278</v>
      </c>
      <c r="E156" s="1" t="n">
        <v>0.02647795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3.726527</v>
      </c>
      <c r="D157" s="1" t="n">
        <v>0.789473684210526</v>
      </c>
      <c r="E157" s="1" t="n">
        <v>0.03040061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3.8245935</v>
      </c>
      <c r="D158" s="1" t="n">
        <v>0.58974358974359</v>
      </c>
      <c r="E158" s="1" t="n">
        <v>0.0294199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3.8638201</v>
      </c>
      <c r="D159" s="1" t="n">
        <v>0.634517766497462</v>
      </c>
      <c r="E159" s="1" t="n">
        <v>0.02255529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3.87362675</v>
      </c>
      <c r="D160" s="1" t="n">
        <v>0.734177215189873</v>
      </c>
      <c r="E160" s="1" t="n">
        <v>0.02451662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3.89324005</v>
      </c>
      <c r="D161" s="1" t="n">
        <v>0.730478589420655</v>
      </c>
      <c r="E161" s="1" t="n">
        <v>0.02843928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3.87362675</v>
      </c>
      <c r="D162" s="1" t="n">
        <v>1.0126582278481</v>
      </c>
      <c r="E162" s="1" t="n">
        <v>0.02843928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3.7461403</v>
      </c>
      <c r="D163" s="1" t="n">
        <v>1.28272251308901</v>
      </c>
      <c r="E163" s="1" t="n">
        <v>0.0392266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3.8049802</v>
      </c>
      <c r="D164" s="1" t="n">
        <v>1.26288659793814</v>
      </c>
      <c r="E164" s="1" t="n">
        <v>0.04805258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3.87362675</v>
      </c>
      <c r="D165" s="1" t="n">
        <v>1.18987341772152</v>
      </c>
      <c r="E165" s="1" t="n">
        <v>0.04805258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3.81478685</v>
      </c>
      <c r="D166" s="1" t="n">
        <v>1.25964010282776</v>
      </c>
      <c r="E166" s="1" t="n">
        <v>0.0460912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3.726527</v>
      </c>
      <c r="D167" s="1" t="n">
        <v>1.31578947368421</v>
      </c>
      <c r="E167" s="1" t="n">
        <v>0.04805258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3.6480738</v>
      </c>
      <c r="D168" s="1" t="n">
        <v>1.37096774193548</v>
      </c>
      <c r="E168" s="1" t="n">
        <v>0.0490332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77500365</v>
      </c>
      <c r="D169" s="1" t="n">
        <v>2.26519337016575</v>
      </c>
      <c r="E169" s="1" t="n">
        <v>0.05001391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2.04958985</v>
      </c>
      <c r="D170" s="1" t="n">
        <v>1.77033492822967</v>
      </c>
      <c r="E170" s="1" t="n">
        <v>0.04020726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2.69682875</v>
      </c>
      <c r="D171" s="1" t="n">
        <v>1.09090909090909</v>
      </c>
      <c r="E171" s="1" t="n">
        <v>0.03628460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3.65788045</v>
      </c>
      <c r="D172" s="1" t="n">
        <v>0.938337801608579</v>
      </c>
      <c r="E172" s="1" t="n">
        <v>0.0294199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3.1577413</v>
      </c>
      <c r="D173" s="1" t="n">
        <v>1.39751552795031</v>
      </c>
      <c r="E173" s="1" t="n">
        <v>0.03432327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3.08909475</v>
      </c>
      <c r="D174" s="1" t="n">
        <v>1.55555555555556</v>
      </c>
      <c r="E174" s="1" t="n">
        <v>0.04412992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3.08909475</v>
      </c>
      <c r="D175" s="1" t="n">
        <v>1.58730158730159</v>
      </c>
      <c r="E175" s="1" t="n">
        <v>0.04805258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3.04986815</v>
      </c>
      <c r="D176" s="1" t="n">
        <v>1.31832797427653</v>
      </c>
      <c r="E176" s="1" t="n">
        <v>0.0490332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3.0008349</v>
      </c>
      <c r="D177" s="1" t="n">
        <v>1.47058823529412</v>
      </c>
      <c r="E177" s="1" t="n">
        <v>0.04020726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2.941995</v>
      </c>
      <c r="D178" s="1" t="n">
        <v>1.73333333333333</v>
      </c>
      <c r="E178" s="1" t="n">
        <v>0.04412992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3.0989014</v>
      </c>
      <c r="D179" s="1" t="n">
        <v>1.74050632911392</v>
      </c>
      <c r="E179" s="1" t="n">
        <v>0.05099458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3.1969679</v>
      </c>
      <c r="D180" s="1" t="n">
        <v>1.84049079754601</v>
      </c>
      <c r="E180" s="1" t="n">
        <v>0.05393657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3.1577413</v>
      </c>
      <c r="D181" s="1" t="n">
        <v>1.92546583850932</v>
      </c>
      <c r="E181" s="1" t="n">
        <v>0.0588399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3.18716125</v>
      </c>
      <c r="D182" s="1" t="n">
        <v>2</v>
      </c>
      <c r="E182" s="1" t="n">
        <v>0.06080123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3.10870805</v>
      </c>
      <c r="D183" s="1" t="n">
        <v>2.17665615141956</v>
      </c>
      <c r="E183" s="1" t="n">
        <v>0.06374322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2.9223817</v>
      </c>
      <c r="D184" s="1" t="n">
        <v>2.24832214765101</v>
      </c>
      <c r="E184" s="1" t="n">
        <v>0.06766588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2.9812216</v>
      </c>
      <c r="D185" s="1" t="n">
        <v>1.8421052631579</v>
      </c>
      <c r="E185" s="1" t="n">
        <v>0.06570455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3.2558078</v>
      </c>
      <c r="D186" s="1" t="n">
        <v>1.44578313253012</v>
      </c>
      <c r="E186" s="1" t="n">
        <v>0.05491724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3.5892339</v>
      </c>
      <c r="D187" s="1" t="n">
        <v>1.2568306010929</v>
      </c>
      <c r="E187" s="1" t="n">
        <v>0.04707192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3.0400615</v>
      </c>
      <c r="D188" s="1" t="n">
        <v>1.38709677419355</v>
      </c>
      <c r="E188" s="1" t="n">
        <v>0.04511059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2.24572285</v>
      </c>
      <c r="D189" s="1" t="n">
        <v>2.53275109170306</v>
      </c>
      <c r="E189" s="1" t="n">
        <v>0.04216859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6867438</v>
      </c>
      <c r="D190" s="1" t="n">
        <v>3.25581395348837</v>
      </c>
      <c r="E190" s="1" t="n">
        <v>0.05687857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99074995</v>
      </c>
      <c r="D191" s="1" t="n">
        <v>2.21674876847291</v>
      </c>
      <c r="E191" s="1" t="n">
        <v>0.05491724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8436502</v>
      </c>
      <c r="D192" s="1" t="n">
        <v>1.91489361702128</v>
      </c>
      <c r="E192" s="1" t="n">
        <v>0.04412992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57887065</v>
      </c>
      <c r="D193" s="1" t="n">
        <v>1.86335403726708</v>
      </c>
      <c r="E193" s="1" t="n">
        <v>0.03530394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16699135</v>
      </c>
      <c r="D194" s="1" t="n">
        <v>1.9327731092437</v>
      </c>
      <c r="E194" s="1" t="n">
        <v>0.0294199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0.89240515</v>
      </c>
      <c r="D195" s="1" t="n">
        <v>1.97802197802198</v>
      </c>
      <c r="E195" s="1" t="n">
        <v>0.02255529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95124505</v>
      </c>
      <c r="D196" s="1" t="n">
        <v>2.37113402061856</v>
      </c>
      <c r="E196" s="1" t="n">
        <v>0.01765197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28467115</v>
      </c>
      <c r="D197" s="1" t="n">
        <v>1.6030534351145</v>
      </c>
      <c r="E197" s="1" t="n">
        <v>0.02255529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2.69682875</v>
      </c>
      <c r="D198" s="1" t="n">
        <v>0.945454545454546</v>
      </c>
      <c r="E198" s="1" t="n">
        <v>0.02059396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3.8834334</v>
      </c>
      <c r="D199" s="1" t="n">
        <v>0.782828282828283</v>
      </c>
      <c r="E199" s="1" t="n">
        <v>0.02549729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4.10898635</v>
      </c>
      <c r="D200" s="1" t="n">
        <v>0.90692124105012</v>
      </c>
      <c r="E200" s="1" t="n">
        <v>0.03040061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4.28550605</v>
      </c>
      <c r="D201" s="1" t="n">
        <v>0.80091533180778</v>
      </c>
      <c r="E201" s="1" t="n">
        <v>0.03726527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3.9030467</v>
      </c>
      <c r="D202" s="1" t="n">
        <v>1.15577889447236</v>
      </c>
      <c r="E202" s="1" t="n">
        <v>0.03432327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1185147</v>
      </c>
      <c r="D203" s="1" t="n">
        <v>1.69811320754717</v>
      </c>
      <c r="E203" s="1" t="n">
        <v>0.04511059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2.71644205</v>
      </c>
      <c r="D204" s="1" t="n">
        <v>1.84115523465704</v>
      </c>
      <c r="E204" s="1" t="n">
        <v>0.05295591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2.55953565</v>
      </c>
      <c r="D205" s="1" t="n">
        <v>1.95402298850575</v>
      </c>
      <c r="E205" s="1" t="n">
        <v>0.05001391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2.69682875</v>
      </c>
      <c r="D206" s="1" t="n">
        <v>1.70909090909091</v>
      </c>
      <c r="E206" s="1" t="n">
        <v>0.05001391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3.0989014</v>
      </c>
      <c r="D207" s="1" t="n">
        <v>1.55063291139241</v>
      </c>
      <c r="E207" s="1" t="n">
        <v>0.04609125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3734876</v>
      </c>
      <c r="D208" s="1" t="n">
        <v>1.42441860465116</v>
      </c>
      <c r="E208" s="1" t="n">
        <v>0.04805258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48136075</v>
      </c>
      <c r="D209" s="1" t="n">
        <v>1.2112676056338</v>
      </c>
      <c r="E209" s="1" t="n">
        <v>0.04805258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3.52058735</v>
      </c>
      <c r="D210" s="1" t="n">
        <v>1.36490250696379</v>
      </c>
      <c r="E210" s="1" t="n">
        <v>0.04216859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4127142</v>
      </c>
      <c r="D211" s="1" t="n">
        <v>1.60919540229885</v>
      </c>
      <c r="E211" s="1" t="n">
        <v>0.04805258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3.54020065</v>
      </c>
      <c r="D212" s="1" t="n">
        <v>1.8005540166205</v>
      </c>
      <c r="E212" s="1" t="n">
        <v>0.05491724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3.08909475</v>
      </c>
      <c r="D213" s="1" t="n">
        <v>2.19047619047619</v>
      </c>
      <c r="E213" s="1" t="n">
        <v>0.06374322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6477955</v>
      </c>
      <c r="D214" s="1" t="n">
        <v>2.14814814814815</v>
      </c>
      <c r="E214" s="1" t="n">
        <v>0.06766588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2.353596</v>
      </c>
      <c r="D215" s="1" t="n">
        <v>1.91666666666667</v>
      </c>
      <c r="E215" s="1" t="n">
        <v>0.05687857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9809433</v>
      </c>
      <c r="D216" s="1" t="n">
        <v>1.68316831683168</v>
      </c>
      <c r="E216" s="1" t="n">
        <v>0.04511059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2.2555295</v>
      </c>
      <c r="D217" s="1" t="n">
        <v>1.39130434782609</v>
      </c>
      <c r="E217" s="1" t="n">
        <v>0.03334261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36340265</v>
      </c>
      <c r="D218" s="1" t="n">
        <v>1.49377593360996</v>
      </c>
      <c r="E218" s="1" t="n">
        <v>0.03138128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3143694</v>
      </c>
      <c r="D219" s="1" t="n">
        <v>1.99152542372881</v>
      </c>
      <c r="E219" s="1" t="n">
        <v>0.03530394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77528195</v>
      </c>
      <c r="D220" s="1" t="n">
        <v>1.48409893992933</v>
      </c>
      <c r="E220" s="1" t="n">
        <v>0.04609125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2.9223817</v>
      </c>
      <c r="D221" s="1" t="n">
        <v>1.20805369127517</v>
      </c>
      <c r="E221" s="1" t="n">
        <v>0.04118793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2.4516625</v>
      </c>
      <c r="D222" s="1" t="n">
        <v>1.64</v>
      </c>
      <c r="E222" s="1" t="n">
        <v>0.03530394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2.2359162</v>
      </c>
      <c r="D223" s="1" t="n">
        <v>1.71052631578947</v>
      </c>
      <c r="E223" s="1" t="n">
        <v>0.04020726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36340265</v>
      </c>
      <c r="D224" s="1" t="n">
        <v>2.15767634854772</v>
      </c>
      <c r="E224" s="1" t="n">
        <v>0.03824593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67721545</v>
      </c>
      <c r="D225" s="1" t="n">
        <v>1.83150183150183</v>
      </c>
      <c r="E225" s="1" t="n">
        <v>0.05099458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4.52086565</v>
      </c>
      <c r="D226" s="1" t="n">
        <v>1.40997830802603</v>
      </c>
      <c r="E226" s="1" t="n">
        <v>0.0490332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4.40318585</v>
      </c>
      <c r="D227" s="1" t="n">
        <v>1.80400890868597</v>
      </c>
      <c r="E227" s="1" t="n">
        <v>0.06374322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4.03053315</v>
      </c>
      <c r="D228" s="1" t="n">
        <v>1.92214111922141</v>
      </c>
      <c r="E228" s="1" t="n">
        <v>0.07943386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3.3146477</v>
      </c>
      <c r="D229" s="1" t="n">
        <v>2.24852071005917</v>
      </c>
      <c r="E229" s="1" t="n">
        <v>0.07747253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0204482</v>
      </c>
      <c r="D230" s="1" t="n">
        <v>2.30519480519481</v>
      </c>
      <c r="E230" s="1" t="n">
        <v>0.07453054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4129925</v>
      </c>
      <c r="D231" s="1" t="n">
        <v>1.82222222222222</v>
      </c>
      <c r="E231" s="1" t="n">
        <v>0.06962721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50125235</v>
      </c>
      <c r="D232" s="1" t="n">
        <v>2.02614379084967</v>
      </c>
      <c r="E232" s="1" t="n">
        <v>0.08041453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85401345</v>
      </c>
      <c r="D233" s="1" t="n">
        <v>1.88295165394402</v>
      </c>
      <c r="E233" s="1" t="n">
        <v>0.09120184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3.7461403</v>
      </c>
      <c r="D234" s="1" t="n">
        <v>2.01570680628272</v>
      </c>
      <c r="E234" s="1" t="n">
        <v>0.07256921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3.50097405</v>
      </c>
      <c r="D235" s="1" t="n">
        <v>1.70868347338936</v>
      </c>
      <c r="E235" s="1" t="n">
        <v>0.07551120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5.4721107</v>
      </c>
      <c r="D236" s="1" t="n">
        <v>1.16487455197133</v>
      </c>
      <c r="E236" s="1" t="n">
        <v>0.05982056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5.2563644</v>
      </c>
      <c r="D237" s="1" t="n">
        <v>1.54850746268657</v>
      </c>
      <c r="E237" s="1" t="n">
        <v>0.06374322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59931885</v>
      </c>
      <c r="D238" s="1" t="n">
        <v>1.85501066098081</v>
      </c>
      <c r="E238" s="1" t="n">
        <v>0.08139519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4.10898635</v>
      </c>
      <c r="D239" s="1" t="n">
        <v>2.21957040572792</v>
      </c>
      <c r="E239" s="1" t="n">
        <v>0.08531785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2.8439285</v>
      </c>
      <c r="D240" s="1" t="n">
        <v>2.44827586206897</v>
      </c>
      <c r="E240" s="1" t="n">
        <v>0.09120184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2.0986231</v>
      </c>
      <c r="D241" s="1" t="n">
        <v>2.42990654205608</v>
      </c>
      <c r="E241" s="1" t="n">
        <v>0.06962721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.85345685</v>
      </c>
      <c r="D242" s="1" t="n">
        <v>2.6984126984127</v>
      </c>
      <c r="E242" s="1" t="n">
        <v>0.05099458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2.4320492</v>
      </c>
      <c r="D243" s="1" t="n">
        <v>1.9758064516129</v>
      </c>
      <c r="E243" s="1" t="n">
        <v>0.05001391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2.6870221</v>
      </c>
      <c r="D244" s="1" t="n">
        <v>1.71532846715328</v>
      </c>
      <c r="E244" s="1" t="n">
        <v>0.04805258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.7259704</v>
      </c>
      <c r="D245" s="1" t="n">
        <v>2.67045454545455</v>
      </c>
      <c r="E245" s="1" t="n">
        <v>0.04609125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2.04958985</v>
      </c>
      <c r="D246" s="1" t="n">
        <v>2.15311004784689</v>
      </c>
      <c r="E246" s="1" t="n">
        <v>0.04609125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4.0403398</v>
      </c>
      <c r="D247" s="1" t="n">
        <v>1.45631067961165</v>
      </c>
      <c r="E247" s="1" t="n">
        <v>0.04412992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63854545</v>
      </c>
      <c r="D248" s="1" t="n">
        <v>1.62790697674419</v>
      </c>
      <c r="E248" s="1" t="n">
        <v>0.0588399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4.59931885</v>
      </c>
      <c r="D249" s="1" t="n">
        <v>1.38592750533049</v>
      </c>
      <c r="E249" s="1" t="n">
        <v>0.07551120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4.6091255</v>
      </c>
      <c r="D250" s="1" t="n">
        <v>1.61702127659574</v>
      </c>
      <c r="E250" s="1" t="n">
        <v>0.06374322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4.4718324</v>
      </c>
      <c r="D251" s="1" t="n">
        <v>1.82017543859649</v>
      </c>
      <c r="E251" s="1" t="n">
        <v>0.07453054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4.20705285</v>
      </c>
      <c r="D252" s="1" t="n">
        <v>2.0979020979021</v>
      </c>
      <c r="E252" s="1" t="n">
        <v>0.08139519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3.7069137</v>
      </c>
      <c r="D253" s="1" t="n">
        <v>2.46031746031746</v>
      </c>
      <c r="E253" s="1" t="n">
        <v>0.0882598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2.61837555</v>
      </c>
      <c r="D254" s="1" t="n">
        <v>2.39700374531835</v>
      </c>
      <c r="E254" s="1" t="n">
        <v>0.09120184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2.0397832</v>
      </c>
      <c r="D255" s="1" t="n">
        <v>2.06730769230769</v>
      </c>
      <c r="E255" s="1" t="n">
        <v>0.06276256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3925443</v>
      </c>
      <c r="D256" s="1" t="n">
        <v>2.25352112676056</v>
      </c>
      <c r="E256" s="1" t="n">
        <v>0.04216859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34351105</v>
      </c>
      <c r="D257" s="1" t="n">
        <v>2.18978102189781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3925443</v>
      </c>
      <c r="D258" s="1" t="n">
        <v>3.16901408450704</v>
      </c>
      <c r="E258" s="1" t="n">
        <v>0.0294199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5298374</v>
      </c>
      <c r="D259" s="1" t="n">
        <v>3.26923076923077</v>
      </c>
      <c r="E259" s="1" t="n">
        <v>0.04412992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6475172</v>
      </c>
      <c r="D260" s="1" t="n">
        <v>3.03571428571429</v>
      </c>
      <c r="E260" s="1" t="n">
        <v>0.05001391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.5102241</v>
      </c>
      <c r="D261" s="1" t="n">
        <v>2.85714285714286</v>
      </c>
      <c r="E261" s="1" t="n">
        <v>0.05001391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4317709</v>
      </c>
      <c r="D262" s="1" t="n">
        <v>2.46575342465753</v>
      </c>
      <c r="E262" s="1" t="n">
        <v>0.04314926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32389775</v>
      </c>
      <c r="D263" s="1" t="n">
        <v>2.07407407407407</v>
      </c>
      <c r="E263" s="1" t="n">
        <v>0.03530394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1179581</v>
      </c>
      <c r="D264" s="1" t="n">
        <v>2.01754385964912</v>
      </c>
      <c r="E264" s="1" t="n">
        <v>0.02745862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1.14737805</v>
      </c>
      <c r="D265" s="1" t="n">
        <v>2.30769230769231</v>
      </c>
      <c r="E265" s="1" t="n">
        <v>0.02255529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57887065</v>
      </c>
      <c r="D266" s="1" t="n">
        <v>2.79503105590062</v>
      </c>
      <c r="E266" s="1" t="n">
        <v>0.02647795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2.0201699</v>
      </c>
      <c r="D267" s="1" t="n">
        <v>3.25242718446602</v>
      </c>
      <c r="E267" s="1" t="n">
        <v>0.04412992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3.1969679</v>
      </c>
      <c r="D268" s="1" t="n">
        <v>2.63803680981595</v>
      </c>
      <c r="E268" s="1" t="n">
        <v>0.06570455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5.0013915</v>
      </c>
      <c r="D269" s="1" t="n">
        <v>1.6078431372549</v>
      </c>
      <c r="E269" s="1" t="n">
        <v>0.08433719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5.59959715</v>
      </c>
      <c r="D270" s="1" t="n">
        <v>2.08406304728546</v>
      </c>
      <c r="E270" s="1" t="n">
        <v>0.08041453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6.07031635</v>
      </c>
      <c r="D271" s="1" t="n">
        <v>1.48626817447496</v>
      </c>
      <c r="E271" s="1" t="n">
        <v>0.11669913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4.57970555</v>
      </c>
      <c r="D272" s="1" t="n">
        <v>1.30620985010707</v>
      </c>
      <c r="E272" s="1" t="n">
        <v>0.09022118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2.28494945</v>
      </c>
      <c r="D273" s="1" t="n">
        <v>1.88841201716738</v>
      </c>
      <c r="E273" s="1" t="n">
        <v>0.05982056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372931</v>
      </c>
      <c r="D274" s="1" t="n">
        <v>2.64285714285714</v>
      </c>
      <c r="E274" s="1" t="n">
        <v>0.0431492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.4513842</v>
      </c>
      <c r="D275" s="1" t="n">
        <v>2.43243243243243</v>
      </c>
      <c r="E275" s="1" t="n">
        <v>0.03628460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.57887065</v>
      </c>
      <c r="D276" s="1" t="n">
        <v>2.85714285714286</v>
      </c>
      <c r="E276" s="1" t="n">
        <v>0.03530394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.7259704</v>
      </c>
      <c r="D277" s="1" t="n">
        <v>2.72727272727273</v>
      </c>
      <c r="E277" s="1" t="n">
        <v>0.04511059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.73577705</v>
      </c>
      <c r="D278" s="1" t="n">
        <v>2.25988700564972</v>
      </c>
      <c r="E278" s="1" t="n">
        <v>0.04707192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.6671305</v>
      </c>
      <c r="D279" s="1" t="n">
        <v>2.23529411764706</v>
      </c>
      <c r="E279" s="1" t="n">
        <v>0.0392266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.6475172</v>
      </c>
      <c r="D280" s="1" t="n">
        <v>2.91666666666667</v>
      </c>
      <c r="E280" s="1" t="n">
        <v>0.03726527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.7063571</v>
      </c>
      <c r="D281" s="1" t="n">
        <v>4.25287356321839</v>
      </c>
      <c r="E281" s="1" t="n">
        <v>0.04805258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5.46230405</v>
      </c>
      <c r="D282" s="1" t="n">
        <v>1.92100538599641</v>
      </c>
      <c r="E282" s="1" t="n">
        <v>0.07256921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5.85457005</v>
      </c>
      <c r="D283" s="1" t="n">
        <v>1.30653266331658</v>
      </c>
      <c r="E283" s="1" t="n">
        <v>0.10493115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5.5309506</v>
      </c>
      <c r="D284" s="1" t="n">
        <v>1.79078014184397</v>
      </c>
      <c r="E284" s="1" t="n">
        <v>0.07649187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5.7859235</v>
      </c>
      <c r="D285" s="1" t="n">
        <v>1.64406779661017</v>
      </c>
      <c r="E285" s="1" t="n">
        <v>0.09904716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6.3154826</v>
      </c>
      <c r="D286" s="1" t="n">
        <v>0.869565217391304</v>
      </c>
      <c r="E286" s="1" t="n">
        <v>0.09512450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4.22666615</v>
      </c>
      <c r="D287" s="1" t="n">
        <v>1.18329466357309</v>
      </c>
      <c r="E287" s="1" t="n">
        <v>0.05491724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3.36368095</v>
      </c>
      <c r="D288" s="1" t="n">
        <v>3.09037900874636</v>
      </c>
      <c r="E288" s="1" t="n">
        <v>0.05001391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4.903325</v>
      </c>
      <c r="D289" s="1" t="n">
        <v>2.56</v>
      </c>
      <c r="E289" s="1" t="n">
        <v>0.10395049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5.9232166</v>
      </c>
      <c r="D290" s="1" t="n">
        <v>1.93708609271523</v>
      </c>
      <c r="E290" s="1" t="n">
        <v>0.12552512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3.9030467</v>
      </c>
      <c r="D291" s="1" t="n">
        <v>2.53768844221106</v>
      </c>
      <c r="E291" s="1" t="n">
        <v>0.11473780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2.549729</v>
      </c>
      <c r="D292" s="1" t="n">
        <v>3.92307692307692</v>
      </c>
      <c r="E292" s="1" t="n">
        <v>0.09904716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2.2751428</v>
      </c>
      <c r="D293" s="1" t="n">
        <v>4.43965517241379</v>
      </c>
      <c r="E293" s="1" t="n">
        <v>0.10002783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2.14765635</v>
      </c>
      <c r="D294" s="1" t="n">
        <v>4.61187214611872</v>
      </c>
      <c r="E294" s="1" t="n">
        <v>0.10100849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4906108</v>
      </c>
      <c r="D295" s="1" t="n">
        <v>4.27631578947368</v>
      </c>
      <c r="E295" s="1" t="n">
        <v>0.09904716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.14737805</v>
      </c>
      <c r="D296" s="1" t="n">
        <v>2.73504273504274</v>
      </c>
      <c r="E296" s="1" t="n">
        <v>0.06374322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0591182</v>
      </c>
      <c r="D297" s="1" t="n">
        <v>1.85185185185185</v>
      </c>
      <c r="E297" s="1" t="n">
        <v>0.03138128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0591182</v>
      </c>
      <c r="D298" s="1" t="n">
        <v>1.66666666666667</v>
      </c>
      <c r="E298" s="1" t="n">
        <v>0.0196133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01008495</v>
      </c>
      <c r="D299" s="1" t="n">
        <v>1.45631067961165</v>
      </c>
      <c r="E299" s="1" t="n">
        <v>0.01765197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0.99047165</v>
      </c>
      <c r="D300" s="1" t="n">
        <v>1.48514851485149</v>
      </c>
      <c r="E300" s="1" t="n">
        <v>0.01470997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0.99047165</v>
      </c>
      <c r="D301" s="1" t="n">
        <v>1.38613861386139</v>
      </c>
      <c r="E301" s="1" t="n">
        <v>0.01470997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0.95124505</v>
      </c>
      <c r="D302" s="1" t="n">
        <v>1.23711340206186</v>
      </c>
      <c r="E302" s="1" t="n">
        <v>0.01372931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0.980665</v>
      </c>
      <c r="D303" s="1" t="n">
        <v>1.7</v>
      </c>
      <c r="E303" s="1" t="n">
        <v>0.01176798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16699135</v>
      </c>
      <c r="D304" s="1" t="n">
        <v>5.04201680672269</v>
      </c>
      <c r="E304" s="1" t="n">
        <v>0.01667130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2.3928226</v>
      </c>
      <c r="D305" s="1" t="n">
        <v>5.36885245901639</v>
      </c>
      <c r="E305" s="1" t="n">
        <v>0.0588399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3.77556025</v>
      </c>
      <c r="D306" s="1" t="n">
        <v>4.90909090909091</v>
      </c>
      <c r="E306" s="1" t="n">
        <v>0.12846711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3.8638201</v>
      </c>
      <c r="D307" s="1" t="n">
        <v>5.58375634517767</v>
      </c>
      <c r="E307" s="1" t="n">
        <v>0.18534568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4.2168595</v>
      </c>
      <c r="D308" s="1" t="n">
        <v>5.44186046511628</v>
      </c>
      <c r="E308" s="1" t="n">
        <v>0.2157463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4.24627945</v>
      </c>
      <c r="D309" s="1" t="n">
        <v>3.21016166281755</v>
      </c>
      <c r="E309" s="1" t="n">
        <v>0.22947561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3.08909475</v>
      </c>
      <c r="D310" s="1" t="n">
        <v>4.25396825396825</v>
      </c>
      <c r="E310" s="1" t="n">
        <v>0.13631243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2.12804305</v>
      </c>
      <c r="D311" s="1" t="n">
        <v>4.93087557603687</v>
      </c>
      <c r="E311" s="1" t="n">
        <v>0.13140911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.6867438</v>
      </c>
      <c r="D312" s="1" t="n">
        <v>4.7093023255814</v>
      </c>
      <c r="E312" s="1" t="n">
        <v>0.10493115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67693715</v>
      </c>
      <c r="D313" s="1" t="n">
        <v>4.61988304093567</v>
      </c>
      <c r="E313" s="1" t="n">
        <v>0.07943386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7259704</v>
      </c>
      <c r="D314" s="1" t="n">
        <v>4.26136363636364</v>
      </c>
      <c r="E314" s="1" t="n">
        <v>0.07747253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55925735</v>
      </c>
      <c r="D315" s="1" t="n">
        <v>4.9685534591195</v>
      </c>
      <c r="E315" s="1" t="n">
        <v>0.07354987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5298374</v>
      </c>
      <c r="D316" s="1" t="n">
        <v>4.2948717948718</v>
      </c>
      <c r="E316" s="1" t="n">
        <v>0.07747253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53964405</v>
      </c>
      <c r="D317" s="1" t="n">
        <v>4.71337579617834</v>
      </c>
      <c r="E317" s="1" t="n">
        <v>0.06570455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.79461695</v>
      </c>
      <c r="D318" s="1" t="n">
        <v>6.0655737704918</v>
      </c>
      <c r="E318" s="1" t="n">
        <v>0.0725692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2.9223817</v>
      </c>
      <c r="D319" s="1" t="n">
        <v>3.89261744966443</v>
      </c>
      <c r="E319" s="1" t="n">
        <v>0.10885381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3.26561445</v>
      </c>
      <c r="D320" s="1" t="n">
        <v>3.75375375375375</v>
      </c>
      <c r="E320" s="1" t="n">
        <v>0.11375714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2.89296175</v>
      </c>
      <c r="D321" s="1" t="n">
        <v>4.54237288135593</v>
      </c>
      <c r="E321" s="1" t="n">
        <v>0.12258312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2.71644205</v>
      </c>
      <c r="D322" s="1" t="n">
        <v>5.09025270758123</v>
      </c>
      <c r="E322" s="1" t="n">
        <v>0.13140911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2.5301157</v>
      </c>
      <c r="D323" s="1" t="n">
        <v>5.73643410852713</v>
      </c>
      <c r="E323" s="1" t="n">
        <v>0.13827376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2.93218835</v>
      </c>
      <c r="D324" s="1" t="n">
        <v>4.58193979933111</v>
      </c>
      <c r="E324" s="1" t="n">
        <v>0.14513842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4.05014645</v>
      </c>
      <c r="D325" s="1" t="n">
        <v>3.02663438256659</v>
      </c>
      <c r="E325" s="1" t="n">
        <v>0.13435110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5.4524974</v>
      </c>
      <c r="D326" s="1" t="n">
        <v>1.83453237410072</v>
      </c>
      <c r="E326" s="1" t="n">
        <v>0.12258312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6.38412915</v>
      </c>
      <c r="D327" s="1" t="n">
        <v>1.45929339477727</v>
      </c>
      <c r="E327" s="1" t="n">
        <v>0.10002783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7.71783355</v>
      </c>
      <c r="D328" s="1" t="n">
        <v>0.838627700127065</v>
      </c>
      <c r="E328" s="1" t="n">
        <v>0.09316317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8.52197885</v>
      </c>
      <c r="D329" s="1" t="n">
        <v>0.817031070195627</v>
      </c>
      <c r="E329" s="1" t="n">
        <v>0.06472389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8.3356525</v>
      </c>
      <c r="D330" s="1" t="n">
        <v>0.952941176470588</v>
      </c>
      <c r="E330" s="1" t="n">
        <v>0.06962721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7.97280645</v>
      </c>
      <c r="D331" s="1" t="n">
        <v>1.05781057810578</v>
      </c>
      <c r="E331" s="1" t="n">
        <v>0.07943386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7.44324735</v>
      </c>
      <c r="D332" s="1" t="n">
        <v>1.08036890645586</v>
      </c>
      <c r="E332" s="1" t="n">
        <v>0.08433719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7.09020795</v>
      </c>
      <c r="D333" s="1" t="n">
        <v>1.0926694329184</v>
      </c>
      <c r="E333" s="1" t="n">
        <v>0.08041453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6.7862018</v>
      </c>
      <c r="D334" s="1" t="n">
        <v>1.02601156069364</v>
      </c>
      <c r="E334" s="1" t="n">
        <v>0.07747253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6.3743225</v>
      </c>
      <c r="D335" s="1" t="n">
        <v>1.01538461538462</v>
      </c>
      <c r="E335" s="1" t="n">
        <v>0.06962721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6.4920023</v>
      </c>
      <c r="D336" s="1" t="n">
        <v>0.891238670694864</v>
      </c>
      <c r="E336" s="1" t="n">
        <v>0.06472389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6.7862018</v>
      </c>
      <c r="D337" s="1" t="n">
        <v>0.910404624277457</v>
      </c>
      <c r="E337" s="1" t="n">
        <v>0.05785923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6.61948875</v>
      </c>
      <c r="D338" s="1" t="n">
        <v>1.00740740740741</v>
      </c>
      <c r="E338" s="1" t="n">
        <v>0.06178189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6.0605097</v>
      </c>
      <c r="D339" s="1" t="n">
        <v>0.938511326860841</v>
      </c>
      <c r="E339" s="1" t="n">
        <v>0.06668522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6.12915625</v>
      </c>
      <c r="D340" s="1" t="n">
        <v>0.992</v>
      </c>
      <c r="E340" s="1" t="n">
        <v>0.05687857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6.50180895</v>
      </c>
      <c r="D341" s="1" t="n">
        <v>1.38763197586727</v>
      </c>
      <c r="E341" s="1" t="n">
        <v>0.06080123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6.52142225</v>
      </c>
      <c r="D342" s="1" t="n">
        <v>1.71428571428571</v>
      </c>
      <c r="E342" s="1" t="n">
        <v>0.09022118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7.52170055</v>
      </c>
      <c r="D343" s="1" t="n">
        <v>1.42112125162973</v>
      </c>
      <c r="E343" s="1" t="n">
        <v>0.11179581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7.4726673</v>
      </c>
      <c r="D344" s="1" t="n">
        <v>1.33858267716535</v>
      </c>
      <c r="E344" s="1" t="n">
        <v>0.10689248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7.54131385</v>
      </c>
      <c r="D345" s="1" t="n">
        <v>1.222366710013</v>
      </c>
      <c r="E345" s="1" t="n">
        <v>0.10002783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8.77695175</v>
      </c>
      <c r="D346" s="1" t="n">
        <v>1.19553072625698</v>
      </c>
      <c r="E346" s="1" t="n">
        <v>0.09218251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8.81617835</v>
      </c>
      <c r="D347" s="1" t="n">
        <v>1.35706340378198</v>
      </c>
      <c r="E347" s="1" t="n">
        <v>0.10493115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8.16893945</v>
      </c>
      <c r="D348" s="1" t="n">
        <v>1.45258103241297</v>
      </c>
      <c r="E348" s="1" t="n">
        <v>0.11964113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7.89435325</v>
      </c>
      <c r="D349" s="1" t="n">
        <v>1.3416149068323</v>
      </c>
      <c r="E349" s="1" t="n">
        <v>0.11866046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8.2571993</v>
      </c>
      <c r="D350" s="1" t="n">
        <v>1.41330166270784</v>
      </c>
      <c r="E350" s="1" t="n">
        <v>0.10591182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9.36535075</v>
      </c>
      <c r="D351" s="1" t="n">
        <v>1.39267015706806</v>
      </c>
      <c r="E351" s="1" t="n">
        <v>0.11669913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9.56148375</v>
      </c>
      <c r="D352" s="1" t="n">
        <v>1.33333333333333</v>
      </c>
      <c r="E352" s="1" t="n">
        <v>0.13042844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8.9436648</v>
      </c>
      <c r="D353" s="1" t="n">
        <v>1.34868421052632</v>
      </c>
      <c r="E353" s="1" t="n">
        <v>0.1274864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8.34545915</v>
      </c>
      <c r="D354" s="1" t="n">
        <v>1.37485311398355</v>
      </c>
      <c r="E354" s="1" t="n">
        <v>0.12062179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8.2571993</v>
      </c>
      <c r="D355" s="1" t="n">
        <v>1.270783847981</v>
      </c>
      <c r="E355" s="1" t="n">
        <v>0.11473780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7.8649333</v>
      </c>
      <c r="D356" s="1" t="n">
        <v>1.23441396508728</v>
      </c>
      <c r="E356" s="1" t="n">
        <v>0.10493115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7.30595425</v>
      </c>
      <c r="D357" s="1" t="n">
        <v>1.22147651006711</v>
      </c>
      <c r="E357" s="1" t="n">
        <v>0.09708583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7.44324735</v>
      </c>
      <c r="D358" s="1" t="n">
        <v>1.15942028985507</v>
      </c>
      <c r="E358" s="1" t="n">
        <v>0.08924051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8.3160392</v>
      </c>
      <c r="D359" s="1" t="n">
        <v>0.931603773584906</v>
      </c>
      <c r="E359" s="1" t="n">
        <v>0.08629852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6.81562175</v>
      </c>
      <c r="D360" s="1" t="n">
        <v>1.00719424460432</v>
      </c>
      <c r="E360" s="1" t="n">
        <v>0.07747253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5.5505639</v>
      </c>
      <c r="D361" s="1" t="n">
        <v>1.13074204946996</v>
      </c>
      <c r="E361" s="1" t="n">
        <v>0.0686465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5.07003805</v>
      </c>
      <c r="D362" s="1" t="n">
        <v>1.21856866537718</v>
      </c>
      <c r="E362" s="1" t="n">
        <v>0.06276256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4.8837117</v>
      </c>
      <c r="D363" s="1" t="n">
        <v>1.285140562249</v>
      </c>
      <c r="E363" s="1" t="n">
        <v>0.06178189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5.44269075</v>
      </c>
      <c r="D364" s="1" t="n">
        <v>1.11711711711712</v>
      </c>
      <c r="E364" s="1" t="n">
        <v>0.06276256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5.97224985</v>
      </c>
      <c r="D365" s="1" t="n">
        <v>0.9688013136289</v>
      </c>
      <c r="E365" s="1" t="n">
        <v>0.06080123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5.7466969</v>
      </c>
      <c r="D366" s="1" t="n">
        <v>0.802047781569966</v>
      </c>
      <c r="E366" s="1" t="n">
        <v>0.05785923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6.276256</v>
      </c>
      <c r="D367" s="1" t="n">
        <v>0.578125</v>
      </c>
      <c r="E367" s="1" t="n">
        <v>0.04609125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6.5312289</v>
      </c>
      <c r="D368" s="1" t="n">
        <v>0.630630630630631</v>
      </c>
      <c r="E368" s="1" t="n">
        <v>0.03628460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6.36451585</v>
      </c>
      <c r="D369" s="1" t="n">
        <v>0.431432973805855</v>
      </c>
      <c r="E369" s="1" t="n">
        <v>0.04118793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6.2958693</v>
      </c>
      <c r="D370" s="1" t="n">
        <v>0.389408099688473</v>
      </c>
      <c r="E370" s="1" t="n">
        <v>0.02745862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6.07031635</v>
      </c>
      <c r="D371" s="1" t="n">
        <v>0.420032310177706</v>
      </c>
      <c r="E371" s="1" t="n">
        <v>0.0245166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5.88399</v>
      </c>
      <c r="D372" s="1" t="n">
        <v>0.433333333333333</v>
      </c>
      <c r="E372" s="1" t="n">
        <v>0.02549729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5.77611685</v>
      </c>
      <c r="D373" s="1" t="n">
        <v>0.458404074702886</v>
      </c>
      <c r="E373" s="1" t="n">
        <v>0.02549729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5.59959715</v>
      </c>
      <c r="D374" s="1" t="n">
        <v>0.683012259194396</v>
      </c>
      <c r="E374" s="1" t="n">
        <v>0.0264779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5.9428299</v>
      </c>
      <c r="D375" s="1" t="n">
        <v>0.924092409240924</v>
      </c>
      <c r="E375" s="1" t="n">
        <v>0.03824593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6.38412915</v>
      </c>
      <c r="D376" s="1" t="n">
        <v>0.860215053763441</v>
      </c>
      <c r="E376" s="1" t="n">
        <v>0.05491724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6.26644935</v>
      </c>
      <c r="D377" s="1" t="n">
        <v>0.688575899843505</v>
      </c>
      <c r="E377" s="1" t="n">
        <v>0.05491724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6.2174161</v>
      </c>
      <c r="D378" s="1" t="n">
        <v>0.394321766561514</v>
      </c>
      <c r="E378" s="1" t="n">
        <v>0.04314926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6.18799615</v>
      </c>
      <c r="D379" s="1" t="n">
        <v>0.427892234548336</v>
      </c>
      <c r="E379" s="1" t="n">
        <v>0.02451662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6.276256</v>
      </c>
      <c r="D380" s="1" t="n">
        <v>0.375</v>
      </c>
      <c r="E380" s="1" t="n">
        <v>0.02647795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7.060788</v>
      </c>
      <c r="D381" s="1" t="n">
        <v>0.263888888888889</v>
      </c>
      <c r="E381" s="1" t="n">
        <v>0.02353596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7.6884136</v>
      </c>
      <c r="D382" s="1" t="n">
        <v>0.204081632653061</v>
      </c>
      <c r="E382" s="1" t="n">
        <v>0.01863263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8.0022264</v>
      </c>
      <c r="D383" s="1" t="n">
        <v>0.183823529411765</v>
      </c>
      <c r="E383" s="1" t="n">
        <v>0.01569064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8.58081875</v>
      </c>
      <c r="D384" s="1" t="n">
        <v>0.148571428571429</v>
      </c>
      <c r="E384" s="1" t="n">
        <v>0.01470997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8.433719</v>
      </c>
      <c r="D385" s="1" t="n">
        <v>0.151162790697674</v>
      </c>
      <c r="E385" s="1" t="n">
        <v>0.01274864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7.54131385</v>
      </c>
      <c r="D386" s="1" t="n">
        <v>0.949284785435631</v>
      </c>
      <c r="E386" s="1" t="n">
        <v>0.01274864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6.50180895</v>
      </c>
      <c r="D387" s="1" t="n">
        <v>1.17647058823529</v>
      </c>
      <c r="E387" s="1" t="n">
        <v>0.07158854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6.99214145</v>
      </c>
      <c r="D388" s="1" t="n">
        <v>0.687237026647966</v>
      </c>
      <c r="E388" s="1" t="n">
        <v>0.07649187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8.48275225</v>
      </c>
      <c r="D389" s="1" t="n">
        <v>0.265895953757225</v>
      </c>
      <c r="E389" s="1" t="n">
        <v>0.04805258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7.7080269</v>
      </c>
      <c r="D390" s="1" t="n">
        <v>0.470737913486005</v>
      </c>
      <c r="E390" s="1" t="n">
        <v>0.02255529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8842683</v>
      </c>
      <c r="D391" s="1" t="n">
        <v>0.769230769230769</v>
      </c>
      <c r="E391" s="1" t="n">
        <v>0.03628460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6.28606265</v>
      </c>
      <c r="D392" s="1" t="n">
        <v>0.998439937597504</v>
      </c>
      <c r="E392" s="1" t="n">
        <v>0.05295591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5.54075725</v>
      </c>
      <c r="D393" s="1" t="n">
        <v>1.2212389380531</v>
      </c>
      <c r="E393" s="1" t="n">
        <v>0.06276256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5.1582979</v>
      </c>
      <c r="D394" s="1" t="n">
        <v>1.23574144486692</v>
      </c>
      <c r="E394" s="1" t="n">
        <v>0.06766588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5.24655775</v>
      </c>
      <c r="D395" s="1" t="n">
        <v>0.97196261682243</v>
      </c>
      <c r="E395" s="1" t="n">
        <v>0.06374322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5.9232166</v>
      </c>
      <c r="D396" s="1" t="n">
        <v>0.662251655629139</v>
      </c>
      <c r="E396" s="1" t="n">
        <v>0.05099458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7.1000146</v>
      </c>
      <c r="D397" s="1" t="n">
        <v>0.580110497237569</v>
      </c>
      <c r="E397" s="1" t="n">
        <v>0.0392266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8.81617835</v>
      </c>
      <c r="D398" s="1" t="n">
        <v>0.444938820912125</v>
      </c>
      <c r="E398" s="1" t="n">
        <v>0.04118793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1.2580342</v>
      </c>
      <c r="D399" s="1" t="n">
        <v>0.592334494773519</v>
      </c>
      <c r="E399" s="1" t="n">
        <v>0.0392266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3.9450563</v>
      </c>
      <c r="D400" s="1" t="n">
        <v>0.520393811533052</v>
      </c>
      <c r="E400" s="1" t="n">
        <v>0.06668522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4.24906245</v>
      </c>
      <c r="D401" s="1" t="n">
        <v>0.543702684101858</v>
      </c>
      <c r="E401" s="1" t="n">
        <v>0.07256921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3.77834325</v>
      </c>
      <c r="D402" s="1" t="n">
        <v>0.313167259786477</v>
      </c>
      <c r="E402" s="1" t="n">
        <v>0.07747253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2.748645</v>
      </c>
      <c r="D403" s="1" t="n">
        <v>0.261538461538462</v>
      </c>
      <c r="E403" s="1" t="n">
        <v>0.04314926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8660465</v>
      </c>
      <c r="D404" s="1" t="n">
        <v>0.371900826446281</v>
      </c>
      <c r="E404" s="1" t="n">
        <v>0.03334261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0.8461549</v>
      </c>
      <c r="D405" s="1" t="n">
        <v>0.343580470162749</v>
      </c>
      <c r="E405" s="1" t="n">
        <v>0.04412992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9.97336305</v>
      </c>
      <c r="D406" s="1" t="n">
        <v>0.294985250737463</v>
      </c>
      <c r="E406" s="1" t="n">
        <v>0.03726527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9.2378643</v>
      </c>
      <c r="D407" s="1" t="n">
        <v>0.201698513800425</v>
      </c>
      <c r="E407" s="1" t="n">
        <v>0.0294199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8.83579165</v>
      </c>
      <c r="D408" s="1" t="n">
        <v>0.2330743618202</v>
      </c>
      <c r="E408" s="1" t="n">
        <v>0.01863263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8.6494653</v>
      </c>
      <c r="D409" s="1" t="n">
        <v>0.623582766439909</v>
      </c>
      <c r="E409" s="1" t="n">
        <v>0.02059396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8.71811185</v>
      </c>
      <c r="D410" s="1" t="n">
        <v>0.303712035995501</v>
      </c>
      <c r="E410" s="1" t="n">
        <v>0.05393657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1.3953273</v>
      </c>
      <c r="D411" s="1" t="n">
        <v>0.146299483648881</v>
      </c>
      <c r="E411" s="1" t="n">
        <v>0.02647795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0.93441475</v>
      </c>
      <c r="D412" s="1" t="n">
        <v>0.286995515695067</v>
      </c>
      <c r="E412" s="1" t="n">
        <v>0.01667130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0.6304086</v>
      </c>
      <c r="D413" s="1" t="n">
        <v>0.25830258302583</v>
      </c>
      <c r="E413" s="1" t="n">
        <v>0.03138128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0.03220295</v>
      </c>
      <c r="D414" s="1" t="n">
        <v>0.234604105571847</v>
      </c>
      <c r="E414" s="1" t="n">
        <v>0.02745862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9.28689755</v>
      </c>
      <c r="D415" s="1" t="n">
        <v>0.538542766631468</v>
      </c>
      <c r="E415" s="1" t="n">
        <v>0.02353596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6.276256</v>
      </c>
      <c r="D416" s="1" t="n">
        <v>1.984375</v>
      </c>
      <c r="E416" s="1" t="n">
        <v>0.05001391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3.54020065</v>
      </c>
      <c r="D417" s="1" t="n">
        <v>3.73961218836565</v>
      </c>
      <c r="E417" s="1" t="n">
        <v>0.12454445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2.6870221</v>
      </c>
      <c r="D418" s="1" t="n">
        <v>4.34306569343066</v>
      </c>
      <c r="E418" s="1" t="n">
        <v>0.13238977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2.59876225</v>
      </c>
      <c r="D419" s="1" t="n">
        <v>3.47169811320755</v>
      </c>
      <c r="E419" s="1" t="n">
        <v>0.11669913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4124359</v>
      </c>
      <c r="D420" s="1" t="n">
        <v>3.33333333333333</v>
      </c>
      <c r="E420" s="1" t="n">
        <v>0.09022118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16726965</v>
      </c>
      <c r="D421" s="1" t="n">
        <v>2.76018099547511</v>
      </c>
      <c r="E421" s="1" t="n">
        <v>0.08041453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02997655</v>
      </c>
      <c r="D422" s="1" t="n">
        <v>2.17391304347826</v>
      </c>
      <c r="E422" s="1" t="n">
        <v>0.05982056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4513842</v>
      </c>
      <c r="D423" s="1" t="n">
        <v>2.02702702702703</v>
      </c>
      <c r="E423" s="1" t="n">
        <v>0.04412992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36312435</v>
      </c>
      <c r="D424" s="1" t="n">
        <v>1.8705035971223</v>
      </c>
      <c r="E424" s="1" t="n">
        <v>0.0294199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6475172</v>
      </c>
      <c r="D425" s="1" t="n">
        <v>1.96428571428571</v>
      </c>
      <c r="E425" s="1" t="n">
        <v>0.02549729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73577705</v>
      </c>
      <c r="D426" s="1" t="n">
        <v>2.31638418079096</v>
      </c>
      <c r="E426" s="1" t="n">
        <v>0.03236194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7455837</v>
      </c>
      <c r="D427" s="1" t="n">
        <v>2.19101123595506</v>
      </c>
      <c r="E427" s="1" t="n">
        <v>0.04020726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77500365</v>
      </c>
      <c r="D428" s="1" t="n">
        <v>1.8232044198895</v>
      </c>
      <c r="E428" s="1" t="n">
        <v>0.03824593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.75539035</v>
      </c>
      <c r="D429" s="1" t="n">
        <v>2.9608938547486</v>
      </c>
      <c r="E429" s="1" t="n">
        <v>0.03236194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.6279039</v>
      </c>
      <c r="D430" s="1" t="n">
        <v>3.43373493975904</v>
      </c>
      <c r="E430" s="1" t="n">
        <v>0.05197524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.85345685</v>
      </c>
      <c r="D431" s="1" t="n">
        <v>3.17460317460317</v>
      </c>
      <c r="E431" s="1" t="n">
        <v>0.05589790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2.02997655</v>
      </c>
      <c r="D432" s="1" t="n">
        <v>2.27053140096618</v>
      </c>
      <c r="E432" s="1" t="n">
        <v>0.0588399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2.9223817</v>
      </c>
      <c r="D433" s="1" t="n">
        <v>1.34228187919463</v>
      </c>
      <c r="E433" s="1" t="n">
        <v>0.04609125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2.61837555</v>
      </c>
      <c r="D434" s="1" t="n">
        <v>1.87265917602996</v>
      </c>
      <c r="E434" s="1" t="n">
        <v>0.0392266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91257505</v>
      </c>
      <c r="D435" s="1" t="n">
        <v>2.49158249158249</v>
      </c>
      <c r="E435" s="1" t="n">
        <v>0.0490332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4.314926</v>
      </c>
      <c r="D436" s="1" t="n">
        <v>2</v>
      </c>
      <c r="E436" s="1" t="n">
        <v>0.07256921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6.34490255</v>
      </c>
      <c r="D437" s="1" t="n">
        <v>1.79289026275116</v>
      </c>
      <c r="E437" s="1" t="n">
        <v>0.08629852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6.668522</v>
      </c>
      <c r="D438" s="1" t="n">
        <v>1.83823529411765</v>
      </c>
      <c r="E438" s="1" t="n">
        <v>0.11375714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7.18827445</v>
      </c>
      <c r="D439" s="1" t="n">
        <v>1.65075034106412</v>
      </c>
      <c r="E439" s="1" t="n">
        <v>0.12258312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7.8257067</v>
      </c>
      <c r="D440" s="1" t="n">
        <v>1.265664160401</v>
      </c>
      <c r="E440" s="1" t="n">
        <v>0.11866046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8.5710121</v>
      </c>
      <c r="D441" s="1" t="n">
        <v>0.949656750572082</v>
      </c>
      <c r="E441" s="1" t="n">
        <v>0.09904716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8.73772515</v>
      </c>
      <c r="D442" s="1" t="n">
        <v>0.931537598204265</v>
      </c>
      <c r="E442" s="1" t="n">
        <v>0.08139519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8.85540495</v>
      </c>
      <c r="D443" s="1" t="n">
        <v>0.963455149501661</v>
      </c>
      <c r="E443" s="1" t="n">
        <v>0.08139519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9.4339973</v>
      </c>
      <c r="D444" s="1" t="n">
        <v>0.945945945945946</v>
      </c>
      <c r="E444" s="1" t="n">
        <v>0.08531785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9.5320638</v>
      </c>
      <c r="D445" s="1" t="n">
        <v>0.730452674897119</v>
      </c>
      <c r="E445" s="1" t="n">
        <v>0.08924051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0.395049</v>
      </c>
      <c r="D446" s="1" t="n">
        <v>0.575471698113208</v>
      </c>
      <c r="E446" s="1" t="n">
        <v>0.06962721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0.77750835</v>
      </c>
      <c r="D447" s="1" t="n">
        <v>0.527752502274795</v>
      </c>
      <c r="E447" s="1" t="n">
        <v>0.05982056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1.2972608</v>
      </c>
      <c r="D448" s="1" t="n">
        <v>0.451388888888889</v>
      </c>
      <c r="E448" s="1" t="n">
        <v>0.05687857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2.0621795</v>
      </c>
      <c r="D449" s="1" t="n">
        <v>0.365853658536585</v>
      </c>
      <c r="E449" s="1" t="n">
        <v>0.05099458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2.0425662</v>
      </c>
      <c r="D450" s="1" t="n">
        <v>0.447882736156352</v>
      </c>
      <c r="E450" s="1" t="n">
        <v>0.04412992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1.16977435</v>
      </c>
      <c r="D451" s="1" t="n">
        <v>0.4828797190518</v>
      </c>
      <c r="E451" s="1" t="n">
        <v>0.05393657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0.48330885</v>
      </c>
      <c r="D452" s="1" t="n">
        <v>0.39289055191768</v>
      </c>
      <c r="E452" s="1" t="n">
        <v>0.05393657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10.2185293</v>
      </c>
      <c r="D453" s="1" t="n">
        <v>0.287907869481766</v>
      </c>
      <c r="E453" s="1" t="n">
        <v>0.04118793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9.77723005</v>
      </c>
      <c r="D454" s="1" t="n">
        <v>0.290872617853561</v>
      </c>
      <c r="E454" s="1" t="n">
        <v>0.0294199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9.3555441</v>
      </c>
      <c r="D455" s="1" t="n">
        <v>0.283018867924528</v>
      </c>
      <c r="E455" s="1" t="n">
        <v>0.02843928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8.73772515</v>
      </c>
      <c r="D456" s="1" t="n">
        <v>0.325476992143659</v>
      </c>
      <c r="E456" s="1" t="n">
        <v>0.02647795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8.6690786</v>
      </c>
      <c r="D457" s="1" t="n">
        <v>0.429864253393665</v>
      </c>
      <c r="E457" s="1" t="n">
        <v>0.02843928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8.9828914</v>
      </c>
      <c r="D458" s="1" t="n">
        <v>0.393013100436681</v>
      </c>
      <c r="E458" s="1" t="n">
        <v>0.03726527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9.610517</v>
      </c>
      <c r="D459" s="1" t="n">
        <v>0.387755102040816</v>
      </c>
      <c r="E459" s="1" t="n">
        <v>0.03530394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9.0613446</v>
      </c>
      <c r="D460" s="1" t="n">
        <v>0.476190476190476</v>
      </c>
      <c r="E460" s="1" t="n">
        <v>0.03726527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8.50236555</v>
      </c>
      <c r="D461" s="1" t="n">
        <v>0.461361014994233</v>
      </c>
      <c r="E461" s="1" t="n">
        <v>0.04314926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9.9243298</v>
      </c>
      <c r="D462" s="1" t="n">
        <v>0.444664031620553</v>
      </c>
      <c r="E462" s="1" t="n">
        <v>0.0392266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9.97336305</v>
      </c>
      <c r="D463" s="1" t="n">
        <v>0.589970501474926</v>
      </c>
      <c r="E463" s="1" t="n">
        <v>0.04412992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9.71839015</v>
      </c>
      <c r="D464" s="1" t="n">
        <v>0.645812310797175</v>
      </c>
      <c r="E464" s="1" t="n">
        <v>0.0588399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9.5909037</v>
      </c>
      <c r="D465" s="1" t="n">
        <v>0.633946830265849</v>
      </c>
      <c r="E465" s="1" t="n">
        <v>0.06276256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9.6693569</v>
      </c>
      <c r="D466" s="1" t="n">
        <v>0.567951318458418</v>
      </c>
      <c r="E466" s="1" t="n">
        <v>0.06080123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9.75761675</v>
      </c>
      <c r="D467" s="1" t="n">
        <v>0.50251256281407</v>
      </c>
      <c r="E467" s="1" t="n">
        <v>0.05491724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9.32612415</v>
      </c>
      <c r="D468" s="1" t="n">
        <v>0.46267087276551</v>
      </c>
      <c r="E468" s="1" t="n">
        <v>0.0490332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8.8848249</v>
      </c>
      <c r="D469" s="1" t="n">
        <v>0.485651214128035</v>
      </c>
      <c r="E469" s="1" t="n">
        <v>0.04314926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8.38468575</v>
      </c>
      <c r="D470" s="1" t="n">
        <v>0.760233918128655</v>
      </c>
      <c r="E470" s="1" t="n">
        <v>0.04314926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8.1199062</v>
      </c>
      <c r="D471" s="1" t="n">
        <v>0.917874396135266</v>
      </c>
      <c r="E471" s="1" t="n">
        <v>0.06374322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8.20816605</v>
      </c>
      <c r="D472" s="1" t="n">
        <v>0.991636798088411</v>
      </c>
      <c r="E472" s="1" t="n">
        <v>0.07453054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8.52197885</v>
      </c>
      <c r="D473" s="1" t="n">
        <v>1.0126582278481</v>
      </c>
      <c r="E473" s="1" t="n">
        <v>0.08139519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8.42391235</v>
      </c>
      <c r="D474" s="1" t="n">
        <v>0.942956926658906</v>
      </c>
      <c r="E474" s="1" t="n">
        <v>0.08629852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8.1787461</v>
      </c>
      <c r="D475" s="1" t="n">
        <v>0.863309352517986</v>
      </c>
      <c r="E475" s="1" t="n">
        <v>0.07943386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8.11009955</v>
      </c>
      <c r="D476" s="1" t="n">
        <v>0.519951632406288</v>
      </c>
      <c r="E476" s="1" t="n">
        <v>0.07060788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8.38468575</v>
      </c>
      <c r="D477" s="1" t="n">
        <v>0.608187134502924</v>
      </c>
      <c r="E477" s="1" t="n">
        <v>0.04216859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8.14932615</v>
      </c>
      <c r="D478" s="1" t="n">
        <v>0.697954271961492</v>
      </c>
      <c r="E478" s="1" t="n">
        <v>0.0509945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8.5121722</v>
      </c>
      <c r="D479" s="1" t="n">
        <v>0.622119815668203</v>
      </c>
      <c r="E479" s="1" t="n">
        <v>0.05687857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9.0613446</v>
      </c>
      <c r="D480" s="1" t="n">
        <v>0.584415584415584</v>
      </c>
      <c r="E480" s="1" t="n">
        <v>0.05295591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9.5909037</v>
      </c>
      <c r="D481" s="1" t="n">
        <v>0.541922290388548</v>
      </c>
      <c r="E481" s="1" t="n">
        <v>0.05295591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9.2574776</v>
      </c>
      <c r="D482" s="1" t="n">
        <v>0.550847457627119</v>
      </c>
      <c r="E482" s="1" t="n">
        <v>0.05197524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8.62004535</v>
      </c>
      <c r="D483" s="1" t="n">
        <v>0.477815699658703</v>
      </c>
      <c r="E483" s="1" t="n">
        <v>0.05099458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8.7671451</v>
      </c>
      <c r="D484" s="1" t="n">
        <v>0.369127516778524</v>
      </c>
      <c r="E484" s="1" t="n">
        <v>0.04118793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8.83579165</v>
      </c>
      <c r="D485" s="1" t="n">
        <v>0.432852386237514</v>
      </c>
      <c r="E485" s="1" t="n">
        <v>0.03236194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8.40429905</v>
      </c>
      <c r="D486" s="1" t="n">
        <v>0.5950991831972</v>
      </c>
      <c r="E486" s="1" t="n">
        <v>0.03824593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7.91396655</v>
      </c>
      <c r="D487" s="1" t="n">
        <v>0.693928128872367</v>
      </c>
      <c r="E487" s="1" t="n">
        <v>0.05001391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7.77667345</v>
      </c>
      <c r="D488" s="1" t="n">
        <v>0.756620428751576</v>
      </c>
      <c r="E488" s="1" t="n">
        <v>0.05491724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7.7864801</v>
      </c>
      <c r="D489" s="1" t="n">
        <v>0.604534005037783</v>
      </c>
      <c r="E489" s="1" t="n">
        <v>0.0588399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8.12971285</v>
      </c>
      <c r="D490" s="1" t="n">
        <v>0.675512665862485</v>
      </c>
      <c r="E490" s="1" t="n">
        <v>0.04707192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52197885</v>
      </c>
      <c r="D491" s="1" t="n">
        <v>0.701956271576525</v>
      </c>
      <c r="E491" s="1" t="n">
        <v>0.05491724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8.7867584</v>
      </c>
      <c r="D492" s="1" t="n">
        <v>0.691964285714286</v>
      </c>
      <c r="E492" s="1" t="n">
        <v>0.05982056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9.6889702</v>
      </c>
      <c r="D493" s="1" t="n">
        <v>0.546558704453441</v>
      </c>
      <c r="E493" s="1" t="n">
        <v>0.06080123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9.73800345</v>
      </c>
      <c r="D494" s="1" t="n">
        <v>0.40281973816717</v>
      </c>
      <c r="E494" s="1" t="n">
        <v>0.05295591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9.11037785</v>
      </c>
      <c r="D495" s="1" t="n">
        <v>0.613562970936491</v>
      </c>
      <c r="E495" s="1" t="n">
        <v>0.0392266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7.81590005</v>
      </c>
      <c r="D496" s="1" t="n">
        <v>1.65621079046424</v>
      </c>
      <c r="E496" s="1" t="n">
        <v>0.05589790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4.4522191</v>
      </c>
      <c r="D497" s="1" t="n">
        <v>3.12775330396476</v>
      </c>
      <c r="E497" s="1" t="n">
        <v>0.12944778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57914895</v>
      </c>
      <c r="D498" s="1" t="n">
        <v>4.18250950570342</v>
      </c>
      <c r="E498" s="1" t="n">
        <v>0.13925443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2.59876225</v>
      </c>
      <c r="D499" s="1" t="n">
        <v>3.32075471698113</v>
      </c>
      <c r="E499" s="1" t="n">
        <v>0.1078731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2.79489525</v>
      </c>
      <c r="D500" s="1" t="n">
        <v>2.59649122807018</v>
      </c>
      <c r="E500" s="1" t="n">
        <v>0.08629852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2.7066354</v>
      </c>
      <c r="D501" s="1" t="n">
        <v>2.35507246376812</v>
      </c>
      <c r="E501" s="1" t="n">
        <v>0.07256921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2.4516625</v>
      </c>
      <c r="D502" s="1" t="n">
        <v>2</v>
      </c>
      <c r="E502" s="1" t="n">
        <v>0.06374322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3.3538743</v>
      </c>
      <c r="D503" s="1" t="n">
        <v>1.75438596491228</v>
      </c>
      <c r="E503" s="1" t="n">
        <v>0.0490332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4.75622525</v>
      </c>
      <c r="D504" s="1" t="n">
        <v>2.02061855670103</v>
      </c>
      <c r="E504" s="1" t="n">
        <v>0.0588399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5.295591</v>
      </c>
      <c r="D505" s="1" t="n">
        <v>2.25925925925926</v>
      </c>
      <c r="E505" s="1" t="n">
        <v>0.09610517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5.01119815</v>
      </c>
      <c r="D506" s="1" t="n">
        <v>3.44422700587084</v>
      </c>
      <c r="E506" s="1" t="n">
        <v>0.11964113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4.7660319</v>
      </c>
      <c r="D507" s="1" t="n">
        <v>2.92181069958848</v>
      </c>
      <c r="E507" s="1" t="n">
        <v>0.17259704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7.1588545</v>
      </c>
      <c r="D508" s="1" t="n">
        <v>2.04109589041096</v>
      </c>
      <c r="E508" s="1" t="n">
        <v>0.13925443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7.63938035</v>
      </c>
      <c r="D509" s="1" t="n">
        <v>1.66880616174583</v>
      </c>
      <c r="E509" s="1" t="n">
        <v>0.14611908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7.83551335</v>
      </c>
      <c r="D510" s="1" t="n">
        <v>1.88986232790989</v>
      </c>
      <c r="E510" s="1" t="n">
        <v>0.1274864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7.79628675</v>
      </c>
      <c r="D511" s="1" t="n">
        <v>1.9496855345912</v>
      </c>
      <c r="E511" s="1" t="n">
        <v>0.14808041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7.52170055</v>
      </c>
      <c r="D512" s="1" t="n">
        <v>2.17731421121252</v>
      </c>
      <c r="E512" s="1" t="n">
        <v>0.15200307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7.44324735</v>
      </c>
      <c r="D513" s="1" t="n">
        <v>2.16073781291173</v>
      </c>
      <c r="E513" s="1" t="n">
        <v>0.16377105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7.99241975</v>
      </c>
      <c r="D514" s="1" t="n">
        <v>1.6319018404908</v>
      </c>
      <c r="E514" s="1" t="n">
        <v>0.16082906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8.5710121</v>
      </c>
      <c r="D515" s="1" t="n">
        <v>1.37299771167048</v>
      </c>
      <c r="E515" s="1" t="n">
        <v>0.13042844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8.1591328</v>
      </c>
      <c r="D516" s="1" t="n">
        <v>1.67067307692308</v>
      </c>
      <c r="E516" s="1" t="n">
        <v>0.1176798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8.0022264</v>
      </c>
      <c r="D517" s="1" t="n">
        <v>1.91176470588235</v>
      </c>
      <c r="E517" s="1" t="n">
        <v>0.13631243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7.61976705</v>
      </c>
      <c r="D518" s="1" t="n">
        <v>2.25225225225225</v>
      </c>
      <c r="E518" s="1" t="n">
        <v>0.15298374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6.26644935</v>
      </c>
      <c r="D519" s="1" t="n">
        <v>3.23943661971831</v>
      </c>
      <c r="E519" s="1" t="n">
        <v>0.17161637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4.89351835</v>
      </c>
      <c r="D520" s="1" t="n">
        <v>3.34669338677355</v>
      </c>
      <c r="E520" s="1" t="n">
        <v>0.20299765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6.69794195</v>
      </c>
      <c r="D521" s="1" t="n">
        <v>2.41581259150805</v>
      </c>
      <c r="E521" s="1" t="n">
        <v>0.16377105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7.03136805</v>
      </c>
      <c r="D522" s="1" t="n">
        <v>1.92468619246862</v>
      </c>
      <c r="E522" s="1" t="n">
        <v>0.16180972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7.2961476</v>
      </c>
      <c r="D523" s="1" t="n">
        <v>1.68010752688172</v>
      </c>
      <c r="E523" s="1" t="n">
        <v>0.13533177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6.75678185</v>
      </c>
      <c r="D524" s="1" t="n">
        <v>1.65457184325109</v>
      </c>
      <c r="E524" s="1" t="n">
        <v>0.12258312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6.07031635</v>
      </c>
      <c r="D525" s="1" t="n">
        <v>1.69628432956381</v>
      </c>
      <c r="E525" s="1" t="n">
        <v>0.11179581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5.79573015</v>
      </c>
      <c r="D526" s="1" t="n">
        <v>1.69204737732657</v>
      </c>
      <c r="E526" s="1" t="n">
        <v>0.10296982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5.8251501</v>
      </c>
      <c r="D527" s="1" t="n">
        <v>1.54882154882155</v>
      </c>
      <c r="E527" s="1" t="n">
        <v>0.098066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6.24683605</v>
      </c>
      <c r="D528" s="1" t="n">
        <v>1.42857142857143</v>
      </c>
      <c r="E528" s="1" t="n">
        <v>0.09022118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6.44296905</v>
      </c>
      <c r="D529" s="1" t="n">
        <v>1.2937595129376</v>
      </c>
      <c r="E529" s="1" t="n">
        <v>0.08924051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6.67832865</v>
      </c>
      <c r="D530" s="1" t="n">
        <v>1.45374449339207</v>
      </c>
      <c r="E530" s="1" t="n">
        <v>0.08335652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7.4334407</v>
      </c>
      <c r="D531" s="1" t="n">
        <v>1.45118733509235</v>
      </c>
      <c r="E531" s="1" t="n">
        <v>0.09708583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7.6688003</v>
      </c>
      <c r="D532" s="1" t="n">
        <v>1.56010230179028</v>
      </c>
      <c r="E532" s="1" t="n">
        <v>0.1078731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7.28634095</v>
      </c>
      <c r="D533" s="1" t="n">
        <v>1.7092866756393</v>
      </c>
      <c r="E533" s="1" t="n">
        <v>0.11964113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7.3353742</v>
      </c>
      <c r="D534" s="1" t="n">
        <v>1.41711229946524</v>
      </c>
      <c r="E534" s="1" t="n">
        <v>0.12454445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7.26672765</v>
      </c>
      <c r="D535" s="1" t="n">
        <v>1.49797570850202</v>
      </c>
      <c r="E535" s="1" t="n">
        <v>0.10395049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7.20788775</v>
      </c>
      <c r="D536" s="1" t="n">
        <v>1.52380952380952</v>
      </c>
      <c r="E536" s="1" t="n">
        <v>0.10885381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7.32556755</v>
      </c>
      <c r="D537" s="1" t="n">
        <v>1.53949129852744</v>
      </c>
      <c r="E537" s="1" t="n">
        <v>0.10983448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6.99214145</v>
      </c>
      <c r="D538" s="1" t="n">
        <v>1.71107994389902</v>
      </c>
      <c r="E538" s="1" t="n">
        <v>0.11277647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6.93330155</v>
      </c>
      <c r="D539" s="1" t="n">
        <v>1.62659123055163</v>
      </c>
      <c r="E539" s="1" t="n">
        <v>0.11964113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7.2765343</v>
      </c>
      <c r="D540" s="1" t="n">
        <v>1.63072776280323</v>
      </c>
      <c r="E540" s="1" t="n">
        <v>0.11277647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7.2961476</v>
      </c>
      <c r="D541" s="1" t="n">
        <v>1.63978494623656</v>
      </c>
      <c r="E541" s="1" t="n">
        <v>0.11866046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7.4334407</v>
      </c>
      <c r="D542" s="1" t="n">
        <v>1.70184696569921</v>
      </c>
      <c r="E542" s="1" t="n">
        <v>0.11964113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7.6688003</v>
      </c>
      <c r="D543" s="1" t="n">
        <v>1.57289002557545</v>
      </c>
      <c r="E543" s="1" t="n">
        <v>0.12650578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7.85512665</v>
      </c>
      <c r="D544" s="1" t="n">
        <v>1.5605493133583</v>
      </c>
      <c r="E544" s="1" t="n">
        <v>0.12062179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8.12971285</v>
      </c>
      <c r="D545" s="1" t="n">
        <v>1.59227985524729</v>
      </c>
      <c r="E545" s="1" t="n">
        <v>0.12258312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8.87501825</v>
      </c>
      <c r="D546" s="1" t="n">
        <v>1.46961325966851</v>
      </c>
      <c r="E546" s="1" t="n">
        <v>0.12944778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9.63993695</v>
      </c>
      <c r="D547" s="1" t="n">
        <v>1.58697863682604</v>
      </c>
      <c r="E547" s="1" t="n">
        <v>0.13042844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9.36535075</v>
      </c>
      <c r="D548" s="1" t="n">
        <v>1.72774869109948</v>
      </c>
      <c r="E548" s="1" t="n">
        <v>0.15298374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9.58109705</v>
      </c>
      <c r="D549" s="1" t="n">
        <v>1.2589559877175</v>
      </c>
      <c r="E549" s="1" t="n">
        <v>0.16180972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9.1986377</v>
      </c>
      <c r="D550" s="1" t="n">
        <v>1.35394456289979</v>
      </c>
      <c r="E550" s="1" t="n">
        <v>0.12062179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8.38468575</v>
      </c>
      <c r="D551" s="1" t="n">
        <v>1.53216374269006</v>
      </c>
      <c r="E551" s="1" t="n">
        <v>0.12454445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8.34545915</v>
      </c>
      <c r="D552" s="1" t="n">
        <v>1.52761457109283</v>
      </c>
      <c r="E552" s="1" t="n">
        <v>0.12846711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8.2768126</v>
      </c>
      <c r="D553" s="1" t="n">
        <v>1.6824644549763</v>
      </c>
      <c r="E553" s="1" t="n">
        <v>0.1274864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8.0806796</v>
      </c>
      <c r="D554" s="1" t="n">
        <v>1.56553398058252</v>
      </c>
      <c r="E554" s="1" t="n">
        <v>0.13925443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7.8257067</v>
      </c>
      <c r="D555" s="1" t="n">
        <v>1.67919799498747</v>
      </c>
      <c r="E555" s="1" t="n">
        <v>0.12650578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7.8060934</v>
      </c>
      <c r="D556" s="1" t="n">
        <v>1.73366834170854</v>
      </c>
      <c r="E556" s="1" t="n">
        <v>0.13140911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7.89435325</v>
      </c>
      <c r="D557" s="1" t="n">
        <v>1.63975155279503</v>
      </c>
      <c r="E557" s="1" t="n">
        <v>0.13533177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8.12971285</v>
      </c>
      <c r="D558" s="1" t="n">
        <v>1.6767189384801</v>
      </c>
      <c r="E558" s="1" t="n">
        <v>0.12944778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8.50236555</v>
      </c>
      <c r="D559" s="1" t="n">
        <v>1.7762399077278</v>
      </c>
      <c r="E559" s="1" t="n">
        <v>0.13631243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9.0613446</v>
      </c>
      <c r="D560" s="1" t="n">
        <v>1.80735930735931</v>
      </c>
      <c r="E560" s="1" t="n">
        <v>0.15102241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9.58109705</v>
      </c>
      <c r="D561" s="1" t="n">
        <v>2.02661207778915</v>
      </c>
      <c r="E561" s="1" t="n">
        <v>0.16377105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9.6693569</v>
      </c>
      <c r="D562" s="1" t="n">
        <v>2.67748478701826</v>
      </c>
      <c r="E562" s="1" t="n">
        <v>0.19417167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7.22750105</v>
      </c>
      <c r="D563" s="1" t="n">
        <v>3.37856173677069</v>
      </c>
      <c r="E563" s="1" t="n">
        <v>0.25889556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4.6679654</v>
      </c>
      <c r="D564" s="1" t="n">
        <v>4.32773109243697</v>
      </c>
      <c r="E564" s="1" t="n">
        <v>0.24418558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3.138128</v>
      </c>
      <c r="D565" s="1" t="n">
        <v>4.78125</v>
      </c>
      <c r="E565" s="1" t="n">
        <v>0.20201699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3.36368095</v>
      </c>
      <c r="D566" s="1" t="n">
        <v>3.76093294460642</v>
      </c>
      <c r="E566" s="1" t="n">
        <v>0.15004174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3.44213415</v>
      </c>
      <c r="D567" s="1" t="n">
        <v>2.90598290598291</v>
      </c>
      <c r="E567" s="1" t="n">
        <v>0.12650578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2.63798885</v>
      </c>
      <c r="D568" s="1" t="n">
        <v>2.8996282527881</v>
      </c>
      <c r="E568" s="1" t="n">
        <v>0.10002783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2.75566865</v>
      </c>
      <c r="D569" s="1" t="n">
        <v>2.98932384341637</v>
      </c>
      <c r="E569" s="1" t="n">
        <v>0.07649187</v>
      </c>
    </row>
    <row r="571" customFormat="false" ht="12.75" hidden="false" customHeight="false" outlineLevel="0" collapsed="false">
      <c r="A571" s="1" t="n">
        <v>28</v>
      </c>
      <c r="B571" s="1" t="n">
        <v>91.8635170603674</v>
      </c>
      <c r="C571" s="1" t="n">
        <v>3.1773546</v>
      </c>
      <c r="D571" s="1" t="n">
        <v>3.05555555555556</v>
      </c>
      <c r="E571" s="1" t="n">
        <v>0.08237586</v>
      </c>
    </row>
    <row r="572" customFormat="false" ht="12.75" hidden="false" customHeight="false" outlineLevel="0" collapsed="false">
      <c r="A572" s="1" t="n">
        <v>28.05</v>
      </c>
      <c r="B572" s="1" t="n">
        <v>92.0275590551181</v>
      </c>
      <c r="C572" s="1" t="n">
        <v>3.2361945</v>
      </c>
      <c r="D572" s="1" t="n">
        <v>2.90909090909091</v>
      </c>
      <c r="E572" s="1" t="n">
        <v>0.097085835</v>
      </c>
    </row>
    <row r="573" customFormat="false" ht="12.75" hidden="false" customHeight="false" outlineLevel="0" collapsed="false">
      <c r="A573" s="1" t="n">
        <v>28.1</v>
      </c>
      <c r="B573" s="1" t="n">
        <v>92.1916010498688</v>
      </c>
      <c r="C573" s="1" t="n">
        <v>2.7066354</v>
      </c>
      <c r="D573" s="1" t="n">
        <v>3.29710144927536</v>
      </c>
      <c r="E573" s="1" t="n">
        <v>0.09414384</v>
      </c>
    </row>
    <row r="574" customFormat="false" ht="12.75" hidden="false" customHeight="false" outlineLevel="0" collapsed="false">
      <c r="A574" s="1" t="n">
        <v>28.15</v>
      </c>
      <c r="B574" s="1" t="n">
        <v>92.3556430446194</v>
      </c>
      <c r="C574" s="1" t="n">
        <v>3.01064155</v>
      </c>
      <c r="D574" s="1" t="n">
        <v>3.06188925081433</v>
      </c>
      <c r="E574" s="1" t="n">
        <v>0.089240515</v>
      </c>
    </row>
    <row r="575" customFormat="false" ht="12.75" hidden="false" customHeight="false" outlineLevel="0" collapsed="false">
      <c r="A575" s="1" t="n">
        <v>28.2</v>
      </c>
      <c r="B575" s="1" t="n">
        <v>92.5196850393701</v>
      </c>
      <c r="C575" s="1" t="n">
        <v>3.8245935</v>
      </c>
      <c r="D575" s="1" t="n">
        <v>2.76923076923077</v>
      </c>
      <c r="E575" s="1" t="n">
        <v>0.09218251</v>
      </c>
    </row>
    <row r="576" customFormat="false" ht="12.75" hidden="false" customHeight="false" outlineLevel="0" collapsed="false">
      <c r="A576" s="1" t="n">
        <v>28.25</v>
      </c>
      <c r="B576" s="1" t="n">
        <v>92.6837270341207</v>
      </c>
      <c r="C576" s="1" t="n">
        <v>3.8834334</v>
      </c>
      <c r="D576" s="1" t="n">
        <v>3.30808080808081</v>
      </c>
      <c r="E576" s="1" t="n">
        <v>0.10591182</v>
      </c>
    </row>
    <row r="577" customFormat="false" ht="12.75" hidden="false" customHeight="false" outlineLevel="0" collapsed="false">
      <c r="A577" s="1" t="n">
        <v>28.3</v>
      </c>
      <c r="B577" s="1" t="n">
        <v>92.8477690288714</v>
      </c>
      <c r="C577" s="1" t="n">
        <v>3.46174745</v>
      </c>
      <c r="D577" s="1" t="n">
        <v>3.71104815864023</v>
      </c>
      <c r="E577" s="1" t="n">
        <v>0.128467115</v>
      </c>
    </row>
    <row r="578" customFormat="false" ht="12.75" hidden="false" customHeight="false" outlineLevel="0" collapsed="false">
      <c r="A578" s="1" t="n">
        <v>28.35</v>
      </c>
      <c r="B578" s="1" t="n">
        <v>93.011811023622</v>
      </c>
      <c r="C578" s="1" t="n">
        <v>3.65788045</v>
      </c>
      <c r="D578" s="1" t="n">
        <v>3.10991957104558</v>
      </c>
      <c r="E578" s="1" t="n">
        <v>0.128467115</v>
      </c>
    </row>
    <row r="579" customFormat="false" ht="12.75" hidden="false" customHeight="false" outlineLevel="0" collapsed="false">
      <c r="A579" s="1" t="n">
        <v>28.4</v>
      </c>
      <c r="B579" s="1" t="n">
        <v>93.1758530183727</v>
      </c>
      <c r="C579" s="1" t="n">
        <v>3.2165812</v>
      </c>
      <c r="D579" s="1" t="n">
        <v>3.32317073170732</v>
      </c>
      <c r="E579" s="1" t="n">
        <v>0.11375714</v>
      </c>
    </row>
    <row r="580" customFormat="false" ht="12.75" hidden="false" customHeight="false" outlineLevel="0" collapsed="false">
      <c r="A580" s="1" t="n">
        <v>28.45</v>
      </c>
      <c r="B580" s="1" t="n">
        <v>93.3398950131234</v>
      </c>
      <c r="C580" s="1" t="n">
        <v>3.3146477</v>
      </c>
      <c r="D580" s="1" t="n">
        <v>2.98816568047337</v>
      </c>
      <c r="E580" s="1" t="n">
        <v>0.106892485</v>
      </c>
    </row>
    <row r="581" customFormat="false" ht="12.75" hidden="false" customHeight="false" outlineLevel="0" collapsed="false">
      <c r="A581" s="1" t="n">
        <v>28.5</v>
      </c>
      <c r="B581" s="1" t="n">
        <v>93.503937007874</v>
      </c>
      <c r="C581" s="1" t="n">
        <v>3.138128</v>
      </c>
      <c r="D581" s="1" t="n">
        <v>3.28125</v>
      </c>
      <c r="E581" s="1" t="n">
        <v>0.099047165</v>
      </c>
    </row>
    <row r="582" customFormat="false" ht="12.75" hidden="false" customHeight="false" outlineLevel="0" collapsed="false">
      <c r="A582" s="1" t="n">
        <v>28.55</v>
      </c>
      <c r="B582" s="1" t="n">
        <v>93.6679790026247</v>
      </c>
      <c r="C582" s="1" t="n">
        <v>3.1773546</v>
      </c>
      <c r="D582" s="1" t="n">
        <v>3.33333333333333</v>
      </c>
      <c r="E582" s="1" t="n">
        <v>0.102969825</v>
      </c>
    </row>
    <row r="583" customFormat="false" ht="12.75" hidden="false" customHeight="false" outlineLevel="0" collapsed="false">
      <c r="A583" s="1" t="n">
        <v>28.6</v>
      </c>
      <c r="B583" s="1" t="n">
        <v>93.8320209973753</v>
      </c>
      <c r="C583" s="1" t="n">
        <v>3.2165812</v>
      </c>
      <c r="D583" s="1" t="n">
        <v>3.26219512195122</v>
      </c>
      <c r="E583" s="1" t="n">
        <v>0.10591182</v>
      </c>
    </row>
    <row r="584" customFormat="false" ht="12.75" hidden="false" customHeight="false" outlineLevel="0" collapsed="false">
      <c r="A584" s="1" t="n">
        <v>28.65</v>
      </c>
      <c r="B584" s="1" t="n">
        <v>93.996062992126</v>
      </c>
      <c r="C584" s="1" t="n">
        <v>3.20677455</v>
      </c>
      <c r="D584" s="1" t="n">
        <v>2.99694189602446</v>
      </c>
      <c r="E584" s="1" t="n">
        <v>0.104931155</v>
      </c>
    </row>
    <row r="585" customFormat="false" ht="12.75" hidden="false" customHeight="false" outlineLevel="0" collapsed="false">
      <c r="A585" s="1" t="n">
        <v>28.7</v>
      </c>
      <c r="B585" s="1" t="n">
        <v>94.1601049868766</v>
      </c>
      <c r="C585" s="1" t="n">
        <v>2.93218835</v>
      </c>
      <c r="D585" s="1" t="n">
        <v>2.87625418060201</v>
      </c>
      <c r="E585" s="1" t="n">
        <v>0.09610517</v>
      </c>
    </row>
    <row r="586" customFormat="false" ht="12.75" hidden="false" customHeight="false" outlineLevel="0" collapsed="false">
      <c r="A586" s="1" t="n">
        <v>28.75</v>
      </c>
      <c r="B586" s="1" t="n">
        <v>94.3241469816273</v>
      </c>
      <c r="C586" s="1" t="n">
        <v>2.6281822</v>
      </c>
      <c r="D586" s="1" t="n">
        <v>2.46268656716418</v>
      </c>
      <c r="E586" s="1" t="n">
        <v>0.08433719</v>
      </c>
    </row>
    <row r="587" customFormat="false" ht="12.75" hidden="false" customHeight="false" outlineLevel="0" collapsed="false">
      <c r="A587" s="1" t="n">
        <v>28.8</v>
      </c>
      <c r="B587" s="1" t="n">
        <v>94.488188976378</v>
      </c>
      <c r="C587" s="1" t="n">
        <v>2.32417605</v>
      </c>
      <c r="D587" s="1" t="n">
        <v>2.15189873417721</v>
      </c>
      <c r="E587" s="1" t="n">
        <v>0.06472389</v>
      </c>
    </row>
    <row r="588" customFormat="false" ht="12.75" hidden="false" customHeight="false" outlineLevel="0" collapsed="false">
      <c r="A588" s="1" t="n">
        <v>28.85</v>
      </c>
      <c r="B588" s="1" t="n">
        <v>94.6522309711286</v>
      </c>
      <c r="C588" s="1" t="n">
        <v>2.2751428</v>
      </c>
      <c r="D588" s="1" t="n">
        <v>1.89655172413793</v>
      </c>
      <c r="E588" s="1" t="n">
        <v>0.050013915</v>
      </c>
    </row>
    <row r="589" customFormat="false" ht="12.75" hidden="false" customHeight="false" outlineLevel="0" collapsed="false">
      <c r="A589" s="1" t="n">
        <v>28.9</v>
      </c>
      <c r="B589" s="1" t="n">
        <v>94.8162729658793</v>
      </c>
      <c r="C589" s="1" t="n">
        <v>2.26533615</v>
      </c>
      <c r="D589" s="1" t="n">
        <v>2.42424242424242</v>
      </c>
      <c r="E589" s="1" t="n">
        <v>0.04314926</v>
      </c>
    </row>
    <row r="590" customFormat="false" ht="12.75" hidden="false" customHeight="false" outlineLevel="0" collapsed="false">
      <c r="A590" s="1" t="n">
        <v>28.95</v>
      </c>
      <c r="B590" s="1" t="n">
        <v>94.9803149606299</v>
      </c>
      <c r="C590" s="1" t="n">
        <v>2.7262487</v>
      </c>
      <c r="D590" s="1" t="n">
        <v>2.9136690647482</v>
      </c>
      <c r="E590" s="1" t="n">
        <v>0.05491724</v>
      </c>
    </row>
    <row r="591" customFormat="false" ht="12.75" hidden="false" customHeight="false" outlineLevel="0" collapsed="false">
      <c r="A591" s="1" t="n">
        <v>29</v>
      </c>
      <c r="B591" s="1" t="n">
        <v>95.1443569553806</v>
      </c>
      <c r="C591" s="1" t="n">
        <v>2.6085689</v>
      </c>
      <c r="D591" s="1" t="n">
        <v>3.7218045112782</v>
      </c>
      <c r="E591" s="1" t="n">
        <v>0.079433865</v>
      </c>
    </row>
    <row r="592" customFormat="false" ht="12.75" hidden="false" customHeight="false" outlineLevel="0" collapsed="false">
      <c r="A592" s="1" t="n">
        <v>29.05</v>
      </c>
      <c r="B592" s="1" t="n">
        <v>95.3083989501312</v>
      </c>
      <c r="C592" s="1" t="n">
        <v>2.85373515</v>
      </c>
      <c r="D592" s="1" t="n">
        <v>3.02405498281787</v>
      </c>
      <c r="E592" s="1" t="n">
        <v>0.097085835</v>
      </c>
    </row>
    <row r="593" customFormat="false" ht="12.75" hidden="false" customHeight="false" outlineLevel="0" collapsed="false">
      <c r="A593" s="1" t="n">
        <v>29.1</v>
      </c>
      <c r="B593" s="1" t="n">
        <v>95.4724409448819</v>
      </c>
      <c r="C593" s="1" t="n">
        <v>2.6281822</v>
      </c>
      <c r="D593" s="1" t="n">
        <v>2.83582089552239</v>
      </c>
      <c r="E593" s="1" t="n">
        <v>0.08629852</v>
      </c>
    </row>
    <row r="594" customFormat="false" ht="12.75" hidden="false" customHeight="false" outlineLevel="0" collapsed="false">
      <c r="A594" s="1" t="n">
        <v>29.15</v>
      </c>
      <c r="B594" s="1" t="n">
        <v>95.6364829396325</v>
      </c>
      <c r="C594" s="1" t="n">
        <v>2.40262925</v>
      </c>
      <c r="D594" s="1" t="n">
        <v>2.73469387755102</v>
      </c>
      <c r="E594" s="1" t="n">
        <v>0.07453054</v>
      </c>
    </row>
    <row r="595" customFormat="false" ht="12.75" hidden="false" customHeight="false" outlineLevel="0" collapsed="false">
      <c r="A595" s="1" t="n">
        <v>29.2</v>
      </c>
      <c r="B595" s="1" t="n">
        <v>95.8005249343832</v>
      </c>
      <c r="C595" s="1" t="n">
        <v>2.30456275</v>
      </c>
      <c r="D595" s="1" t="n">
        <v>2.80851063829787</v>
      </c>
      <c r="E595" s="1" t="n">
        <v>0.065704555</v>
      </c>
    </row>
    <row r="596" customFormat="false" ht="12.75" hidden="false" customHeight="false" outlineLevel="0" collapsed="false">
      <c r="A596" s="1" t="n">
        <v>29.25</v>
      </c>
      <c r="B596" s="1" t="n">
        <v>95.9645669291339</v>
      </c>
      <c r="C596" s="1" t="n">
        <v>2.46146915</v>
      </c>
      <c r="D596" s="1" t="n">
        <v>3.70517928286853</v>
      </c>
      <c r="E596" s="1" t="n">
        <v>0.06472389</v>
      </c>
    </row>
    <row r="597" customFormat="false" ht="12.75" hidden="false" customHeight="false" outlineLevel="0" collapsed="false">
      <c r="A597" s="1" t="n">
        <v>29.3</v>
      </c>
      <c r="B597" s="1" t="n">
        <v>96.1286089238845</v>
      </c>
      <c r="C597" s="1" t="n">
        <v>3.0792881</v>
      </c>
      <c r="D597" s="1" t="n">
        <v>3.82165605095541</v>
      </c>
      <c r="E597" s="1" t="n">
        <v>0.091201845</v>
      </c>
    </row>
    <row r="598" customFormat="false" ht="12.75" hidden="false" customHeight="false" outlineLevel="0" collapsed="false">
      <c r="A598" s="1" t="n">
        <v>29.35</v>
      </c>
      <c r="B598" s="1" t="n">
        <v>96.2926509186352</v>
      </c>
      <c r="C598" s="1" t="n">
        <v>3.7657536</v>
      </c>
      <c r="D598" s="1" t="n">
        <v>3.203125</v>
      </c>
      <c r="E598" s="1" t="n">
        <v>0.1176798</v>
      </c>
    </row>
    <row r="599" customFormat="false" ht="12.75" hidden="false" customHeight="false" outlineLevel="0" collapsed="false">
      <c r="A599" s="1" t="n">
        <v>29.4</v>
      </c>
      <c r="B599" s="1" t="n">
        <v>96.4566929133858</v>
      </c>
      <c r="C599" s="1" t="n">
        <v>3.4323275</v>
      </c>
      <c r="D599" s="1" t="n">
        <v>3.77142857142857</v>
      </c>
      <c r="E599" s="1" t="n">
        <v>0.120621795</v>
      </c>
    </row>
    <row r="600" customFormat="false" ht="12.75" hidden="false" customHeight="false" outlineLevel="0" collapsed="false">
      <c r="A600" s="1" t="n">
        <v>29.45</v>
      </c>
      <c r="B600" s="1" t="n">
        <v>96.6207349081365</v>
      </c>
      <c r="C600" s="1" t="n">
        <v>3.42252085</v>
      </c>
      <c r="D600" s="1" t="n">
        <v>3.78223495702006</v>
      </c>
      <c r="E600" s="1" t="n">
        <v>0.12944778</v>
      </c>
    </row>
    <row r="601" customFormat="false" ht="12.75" hidden="false" customHeight="false" outlineLevel="0" collapsed="false">
      <c r="A601" s="1" t="n">
        <v>29.5</v>
      </c>
      <c r="B601" s="1" t="n">
        <v>96.7847769028871</v>
      </c>
      <c r="C601" s="1" t="n">
        <v>3.4715541</v>
      </c>
      <c r="D601" s="1" t="n">
        <v>3.53107344632768</v>
      </c>
      <c r="E601" s="1" t="n">
        <v>0.12944778</v>
      </c>
    </row>
    <row r="602" customFormat="false" ht="12.75" hidden="false" customHeight="false" outlineLevel="0" collapsed="false">
      <c r="A602" s="1" t="n">
        <v>29.55</v>
      </c>
      <c r="B602" s="1" t="n">
        <v>96.9488188976378</v>
      </c>
      <c r="C602" s="1" t="n">
        <v>3.42252085</v>
      </c>
      <c r="D602" s="1" t="n">
        <v>3.72492836676218</v>
      </c>
      <c r="E602" s="1" t="n">
        <v>0.122583125</v>
      </c>
    </row>
    <row r="603" customFormat="false" ht="12.75" hidden="false" customHeight="false" outlineLevel="0" collapsed="false">
      <c r="A603" s="1" t="n">
        <v>29.6</v>
      </c>
      <c r="B603" s="1" t="n">
        <v>97.1128608923885</v>
      </c>
      <c r="C603" s="1" t="n">
        <v>3.3538743</v>
      </c>
      <c r="D603" s="1" t="n">
        <v>3.74269005847953</v>
      </c>
      <c r="E603" s="1" t="n">
        <v>0.12748645</v>
      </c>
    </row>
    <row r="604" customFormat="false" ht="12.75" hidden="false" customHeight="false" outlineLevel="0" collapsed="false">
      <c r="A604" s="1" t="n">
        <v>29.65</v>
      </c>
      <c r="B604" s="1" t="n">
        <v>97.2769028871391</v>
      </c>
      <c r="C604" s="1" t="n">
        <v>3.1185147</v>
      </c>
      <c r="D604" s="1" t="n">
        <v>3.55345911949686</v>
      </c>
      <c r="E604" s="1" t="n">
        <v>0.12552512</v>
      </c>
    </row>
    <row r="605" customFormat="false" ht="12.75" hidden="false" customHeight="false" outlineLevel="0" collapsed="false">
      <c r="A605" s="1" t="n">
        <v>29.7</v>
      </c>
      <c r="B605" s="1" t="n">
        <v>97.4409448818898</v>
      </c>
      <c r="C605" s="1" t="n">
        <v>2.85373515</v>
      </c>
      <c r="D605" s="1" t="n">
        <v>3.33333333333333</v>
      </c>
      <c r="E605" s="1" t="n">
        <v>0.110815145</v>
      </c>
    </row>
    <row r="606" customFormat="false" ht="12.75" hidden="false" customHeight="false" outlineLevel="0" collapsed="false">
      <c r="A606" s="1" t="n">
        <v>29.75</v>
      </c>
      <c r="B606" s="1" t="n">
        <v>97.6049868766404</v>
      </c>
      <c r="C606" s="1" t="n">
        <v>2.87334845</v>
      </c>
      <c r="D606" s="1" t="n">
        <v>3.07167235494881</v>
      </c>
      <c r="E606" s="1" t="n">
        <v>0.095124505</v>
      </c>
    </row>
    <row r="607" customFormat="false" ht="12.75" hidden="false" customHeight="false" outlineLevel="0" collapsed="false">
      <c r="A607" s="1" t="n">
        <v>29.8</v>
      </c>
      <c r="B607" s="1" t="n">
        <v>97.7690288713911</v>
      </c>
      <c r="C607" s="1" t="n">
        <v>2.8243152</v>
      </c>
      <c r="D607" s="1" t="n">
        <v>3.125</v>
      </c>
      <c r="E607" s="1" t="n">
        <v>0.08825985</v>
      </c>
    </row>
    <row r="608" customFormat="false" ht="12.75" hidden="false" customHeight="false" outlineLevel="0" collapsed="false">
      <c r="A608" s="1" t="n">
        <v>29.85</v>
      </c>
      <c r="B608" s="1" t="n">
        <v>97.9330708661417</v>
      </c>
      <c r="C608" s="1" t="n">
        <v>2.77528195</v>
      </c>
      <c r="D608" s="1" t="n">
        <v>2.93286219081272</v>
      </c>
      <c r="E608" s="1" t="n">
        <v>0.08825985</v>
      </c>
    </row>
    <row r="609" customFormat="false" ht="12.75" hidden="false" customHeight="false" outlineLevel="0" collapsed="false">
      <c r="A609" s="1" t="n">
        <v>29.9</v>
      </c>
      <c r="B609" s="1" t="n">
        <v>98.0971128608924</v>
      </c>
      <c r="C609" s="1" t="n">
        <v>2.57914895</v>
      </c>
      <c r="D609" s="1" t="n">
        <v>2.62357414448669</v>
      </c>
      <c r="E609" s="1" t="n">
        <v>0.081395195</v>
      </c>
    </row>
    <row r="610" customFormat="false" ht="12.75" hidden="false" customHeight="false" outlineLevel="0" collapsed="false">
      <c r="A610" s="1" t="n">
        <v>29.95</v>
      </c>
      <c r="B610" s="1" t="n">
        <v>98.261154855643</v>
      </c>
      <c r="C610" s="1" t="n">
        <v>2.50069575</v>
      </c>
      <c r="D610" s="1" t="n">
        <v>2.62745098039216</v>
      </c>
      <c r="E610" s="1" t="n">
        <v>0.067665885</v>
      </c>
    </row>
    <row r="611" customFormat="false" ht="12.75" hidden="false" customHeight="false" outlineLevel="0" collapsed="false">
      <c r="A611" s="1" t="n">
        <v>30</v>
      </c>
      <c r="B611" s="1" t="n">
        <v>98.4251968503937</v>
      </c>
      <c r="C611" s="1" t="n">
        <v>2.36340265</v>
      </c>
      <c r="D611" s="1" t="n">
        <v>2.9045643153527</v>
      </c>
      <c r="E611" s="1" t="n">
        <v>0.065704555</v>
      </c>
    </row>
    <row r="612" customFormat="false" ht="12.75" hidden="false" customHeight="false" outlineLevel="0" collapsed="false">
      <c r="A612" s="1" t="n">
        <v>30.05</v>
      </c>
      <c r="B612" s="1" t="n">
        <v>98.5892388451444</v>
      </c>
      <c r="C612" s="1" t="n">
        <v>2.6085689</v>
      </c>
      <c r="D612" s="1" t="n">
        <v>-123187.969924812</v>
      </c>
      <c r="E612" s="1" t="n">
        <v>0.06864655</v>
      </c>
    </row>
    <row r="613" customFormat="false" ht="12.75" hidden="false" customHeight="false" outlineLevel="0" collapsed="false">
      <c r="A613" s="1" t="n">
        <v>30.1</v>
      </c>
      <c r="B613" s="1" t="n">
        <v>98.753280839895</v>
      </c>
      <c r="C613" s="1" t="n">
        <v>2.81450855</v>
      </c>
      <c r="D613" s="1" t="n">
        <v>-114174.216027875</v>
      </c>
      <c r="E613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09:49Z</cp:lastPrinted>
  <dcterms:modified xsi:type="dcterms:W3CDTF">2003-09-07T18:06:33Z</dcterms:modified>
  <cp:revision>0</cp:revision>
  <dc:subject/>
  <dc:title/>
</cp:coreProperties>
</file>