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C-12" sheetId="1" state="visible" r:id="rId2"/>
  </sheets>
  <definedNames>
    <definedName function="false" hidden="false" name="HTML_CodePage" vbProcedure="false">1252</definedName>
    <definedName function="false" hidden="false" name="HTML_Control" vbProcedure="false">{"'cptu1g1_out'!$X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cptu1g1_out"</definedName>
    <definedName function="false" hidden="false" name="HTML_LastUpdate" vbProcedure="false">"8/13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odolfo B. Sancio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WINDOWS\Desktop\MyHTML.htm"</definedName>
    <definedName function="false" hidden="false" name="HTML_Title" vbProcedure="false">"cptu1g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ject Name:</t>
  </si>
  <si>
    <t xml:space="preserve">NCREE Taiwan Chi-Chi Earthquake Liquefaction Research Project</t>
  </si>
  <si>
    <t xml:space="preserve">Location:</t>
  </si>
  <si>
    <t xml:space="preserve">Yuanlin,Taiwan</t>
  </si>
  <si>
    <t xml:space="preserve">Operator:</t>
  </si>
  <si>
    <t xml:space="preserve">Yu &amp; Chen</t>
  </si>
  <si>
    <t xml:space="preserve">Date:</t>
  </si>
  <si>
    <t xml:space="preserve">Responsible Engineers:</t>
  </si>
  <si>
    <t xml:space="preserve">Moh and Associates</t>
  </si>
  <si>
    <t xml:space="preserve">Survey Coordinates:</t>
  </si>
  <si>
    <t xml:space="preserve">N 2651020 E 205092</t>
  </si>
  <si>
    <t xml:space="preserve">Type of cone:</t>
  </si>
  <si>
    <t xml:space="preserve">GPS Coordinates:</t>
  </si>
  <si>
    <t xml:space="preserve">GWT Elevation (m):</t>
  </si>
  <si>
    <t xml:space="preserve">N/A</t>
  </si>
  <si>
    <t xml:space="preserve">qc, fs unit:</t>
  </si>
  <si>
    <t xml:space="preserve">Mpa</t>
  </si>
  <si>
    <t xml:space="preserve">Elevation (m):</t>
  </si>
  <si>
    <t xml:space="preserve">Rf unit:</t>
  </si>
  <si>
    <t xml:space="preserve">%</t>
  </si>
  <si>
    <t xml:space="preserve">File Name:</t>
  </si>
  <si>
    <t xml:space="preserve">NCREE-Y-CPT12.xls</t>
  </si>
  <si>
    <t xml:space="preserve">Notes:</t>
  </si>
  <si>
    <t xml:space="preserve">Data source: NCREE</t>
  </si>
  <si>
    <t xml:space="preserve">Depth (m)</t>
  </si>
  <si>
    <t xml:space="preserve">Depth (ft)</t>
  </si>
  <si>
    <t xml:space="preserve">C-12</t>
  </si>
  <si>
    <t xml:space="preserve">qc</t>
  </si>
  <si>
    <t xml:space="preserve">Rf</t>
  </si>
  <si>
    <t xml:space="preserve">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dd\-mmm\-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9.28"/>
    <col collapsed="false" customWidth="true" hidden="false" outlineLevel="0" max="4" min="4" style="1" width="10.13"/>
    <col collapsed="false" customWidth="true" hidden="false" outlineLevel="0" max="5" min="5" style="1" width="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 t="s">
        <v>4</v>
      </c>
      <c r="B2" s="1" t="s">
        <v>5</v>
      </c>
      <c r="C2" s="1" t="s">
        <v>6</v>
      </c>
      <c r="D2" s="2" t="n">
        <v>36486</v>
      </c>
    </row>
    <row r="3" customFormat="false" ht="12.75" hidden="false" customHeight="false" outlineLevel="0" collapsed="false">
      <c r="A3" s="1" t="s">
        <v>7</v>
      </c>
      <c r="B3" s="1" t="s">
        <v>8</v>
      </c>
      <c r="C3" s="1" t="s">
        <v>9</v>
      </c>
      <c r="D3" s="1" t="s">
        <v>10</v>
      </c>
    </row>
    <row r="4" customFormat="false" ht="12.75" hidden="false" customHeight="false" outlineLevel="0" collapsed="false">
      <c r="A4" s="1" t="s">
        <v>11</v>
      </c>
      <c r="C4" s="1" t="s">
        <v>12</v>
      </c>
    </row>
    <row r="5" customFormat="false" ht="12.75" hidden="false" customHeight="false" outlineLevel="0" collapsed="false">
      <c r="C5" s="1" t="s">
        <v>13</v>
      </c>
      <c r="D5" s="1" t="s">
        <v>14</v>
      </c>
    </row>
    <row r="6" customFormat="false" ht="12.75" hidden="false" customHeight="false" outlineLevel="0" collapsed="false">
      <c r="A6" s="1" t="s">
        <v>15</v>
      </c>
      <c r="B6" s="1" t="s">
        <v>16</v>
      </c>
      <c r="C6" s="1" t="s">
        <v>17</v>
      </c>
      <c r="D6" s="1" t="n">
        <v>24.597</v>
      </c>
    </row>
    <row r="7" customFormat="false" ht="12.75" hidden="false" customHeight="false" outlineLevel="0" collapsed="false">
      <c r="A7" s="1" t="s">
        <v>18</v>
      </c>
      <c r="B7" s="1" t="s">
        <v>19</v>
      </c>
      <c r="C7" s="1" t="s">
        <v>20</v>
      </c>
      <c r="D7" s="1" t="s">
        <v>21</v>
      </c>
    </row>
    <row r="8" customFormat="false" ht="12.75" hidden="false" customHeight="false" outlineLevel="0" collapsed="false">
      <c r="C8" s="1" t="s">
        <v>22</v>
      </c>
      <c r="D8" s="1" t="s">
        <v>23</v>
      </c>
    </row>
    <row r="9" customFormat="false" ht="12.75" hidden="false" customHeight="false" outlineLevel="0" collapsed="false">
      <c r="A9" s="1" t="s">
        <v>24</v>
      </c>
      <c r="B9" s="1" t="s">
        <v>25</v>
      </c>
      <c r="C9" s="1" t="s">
        <v>26</v>
      </c>
    </row>
    <row r="10" customFormat="false" ht="12.75" hidden="false" customHeight="false" outlineLevel="0" collapsed="false">
      <c r="C10" s="1" t="s">
        <v>27</v>
      </c>
      <c r="D10" s="1" t="s">
        <v>28</v>
      </c>
      <c r="E10" s="1" t="s">
        <v>29</v>
      </c>
    </row>
    <row r="11" customFormat="false" ht="12.75" hidden="false" customHeight="false" outlineLevel="0" collapsed="false">
      <c r="A11" s="1" t="n">
        <v>0.05</v>
      </c>
      <c r="B11" s="1" t="n">
        <v>0.164041994750656</v>
      </c>
      <c r="C11" s="1" t="n">
        <v>0</v>
      </c>
      <c r="D11" s="1" t="e">
        <f aca="false"/>
        <v>#DIV/0!</v>
      </c>
      <c r="E11" s="1" t="n">
        <v>0</v>
      </c>
    </row>
    <row r="12" customFormat="false" ht="12.75" hidden="false" customHeight="false" outlineLevel="0" collapsed="false">
      <c r="A12" s="1" t="n">
        <v>0.1</v>
      </c>
      <c r="B12" s="1" t="n">
        <v>0.328083989501312</v>
      </c>
      <c r="C12" s="1" t="n">
        <v>0</v>
      </c>
      <c r="D12" s="1" t="e">
        <f aca="false"/>
        <v>#DIV/0!</v>
      </c>
      <c r="E12" s="1" t="n">
        <v>0</v>
      </c>
    </row>
    <row r="13" customFormat="false" ht="12.75" hidden="false" customHeight="false" outlineLevel="0" collapsed="false">
      <c r="A13" s="1" t="n">
        <v>0.15</v>
      </c>
      <c r="B13" s="1" t="n">
        <v>0.492125984251968</v>
      </c>
      <c r="C13" s="1" t="n">
        <v>0.00980665</v>
      </c>
      <c r="D13" s="1" t="n">
        <v>0</v>
      </c>
      <c r="E13" s="1" t="n">
        <v>0</v>
      </c>
    </row>
    <row r="14" customFormat="false" ht="12.75" hidden="false" customHeight="false" outlineLevel="0" collapsed="false">
      <c r="A14" s="1" t="n">
        <v>0.2</v>
      </c>
      <c r="B14" s="1" t="n">
        <v>0.656167979002625</v>
      </c>
      <c r="C14" s="1" t="n">
        <v>0</v>
      </c>
      <c r="D14" s="1" t="e">
        <f aca="false"/>
        <v>#DIV/0!</v>
      </c>
      <c r="E14" s="1" t="n">
        <v>0</v>
      </c>
    </row>
    <row r="15" customFormat="false" ht="12.75" hidden="false" customHeight="false" outlineLevel="0" collapsed="false">
      <c r="A15" s="1" t="n">
        <v>0.25</v>
      </c>
      <c r="B15" s="1" t="n">
        <v>0.820209973753281</v>
      </c>
      <c r="C15" s="1" t="n">
        <v>0</v>
      </c>
      <c r="D15" s="1" t="e">
        <f aca="false"/>
        <v>#DIV/0!</v>
      </c>
      <c r="E15" s="1" t="n">
        <v>-0.000980665</v>
      </c>
    </row>
    <row r="16" customFormat="false" ht="12.75" hidden="false" customHeight="false" outlineLevel="0" collapsed="false">
      <c r="A16" s="1" t="n">
        <v>0.3</v>
      </c>
      <c r="B16" s="1" t="n">
        <v>0.984251968503937</v>
      </c>
      <c r="C16" s="1" t="n">
        <v>0.00980665</v>
      </c>
      <c r="D16" s="1" t="n">
        <v>-10</v>
      </c>
      <c r="E16" s="1" t="n">
        <v>0</v>
      </c>
    </row>
    <row r="17" customFormat="false" ht="12.75" hidden="false" customHeight="false" outlineLevel="0" collapsed="false">
      <c r="A17" s="1" t="n">
        <v>0.35</v>
      </c>
      <c r="B17" s="1" t="n">
        <v>1.14829396325459</v>
      </c>
      <c r="C17" s="1" t="n">
        <v>0.00980665</v>
      </c>
      <c r="D17" s="1" t="n">
        <v>0</v>
      </c>
      <c r="E17" s="1" t="n">
        <v>-0.000980665</v>
      </c>
    </row>
    <row r="18" customFormat="false" ht="12.75" hidden="false" customHeight="false" outlineLevel="0" collapsed="false">
      <c r="A18" s="1" t="n">
        <v>0.4</v>
      </c>
      <c r="B18" s="1" t="n">
        <v>1.31233595800525</v>
      </c>
      <c r="C18" s="1" t="n">
        <v>-0.00980665</v>
      </c>
      <c r="D18" s="1" t="n">
        <v>0</v>
      </c>
      <c r="E18" s="1" t="n">
        <v>0</v>
      </c>
    </row>
    <row r="19" customFormat="false" ht="12.75" hidden="false" customHeight="false" outlineLevel="0" collapsed="false">
      <c r="A19" s="1" t="n">
        <v>0.45</v>
      </c>
      <c r="B19" s="1" t="n">
        <v>1.47637795275591</v>
      </c>
      <c r="C19" s="1" t="n">
        <v>0</v>
      </c>
      <c r="D19" s="1" t="e">
        <f aca="false"/>
        <v>#DIV/0!</v>
      </c>
      <c r="E19" s="1" t="n">
        <v>0</v>
      </c>
    </row>
    <row r="20" customFormat="false" ht="12.75" hidden="false" customHeight="false" outlineLevel="0" collapsed="false">
      <c r="A20" s="1" t="n">
        <v>0.5</v>
      </c>
      <c r="B20" s="1" t="n">
        <v>1.64041994750656</v>
      </c>
      <c r="C20" s="1" t="n">
        <v>0.00980665</v>
      </c>
      <c r="D20" s="1" t="n">
        <v>0</v>
      </c>
      <c r="E20" s="1" t="n">
        <v>-0.000980665</v>
      </c>
    </row>
    <row r="21" customFormat="false" ht="12.75" hidden="false" customHeight="false" outlineLevel="0" collapsed="false">
      <c r="A21" s="1" t="n">
        <v>0.55</v>
      </c>
      <c r="B21" s="1" t="n">
        <v>1.80446194225722</v>
      </c>
      <c r="C21" s="1" t="n">
        <v>0.0196133</v>
      </c>
      <c r="D21" s="1" t="n">
        <v>-5</v>
      </c>
      <c r="E21" s="1" t="n">
        <v>0</v>
      </c>
    </row>
    <row r="22" customFormat="false" ht="12.75" hidden="false" customHeight="false" outlineLevel="0" collapsed="false">
      <c r="A22" s="1" t="n">
        <v>0.6</v>
      </c>
      <c r="B22" s="1" t="n">
        <v>1.96850393700787</v>
      </c>
      <c r="C22" s="1" t="n">
        <v>0</v>
      </c>
      <c r="D22" s="1" t="e">
        <f aca="false"/>
        <v>#DIV/0!</v>
      </c>
      <c r="E22" s="1" t="n">
        <v>-0.000980665</v>
      </c>
    </row>
    <row r="23" customFormat="false" ht="12.75" hidden="false" customHeight="false" outlineLevel="0" collapsed="false">
      <c r="A23" s="1" t="n">
        <v>0.65</v>
      </c>
      <c r="B23" s="1" t="n">
        <v>2.13254593175853</v>
      </c>
      <c r="C23" s="1" t="n">
        <v>0</v>
      </c>
      <c r="D23" s="1" t="e">
        <f aca="false"/>
        <v>#DIV/0!</v>
      </c>
      <c r="E23" s="1" t="n">
        <v>-0.000980665</v>
      </c>
    </row>
    <row r="24" customFormat="false" ht="12.75" hidden="false" customHeight="false" outlineLevel="0" collapsed="false">
      <c r="A24" s="1" t="n">
        <v>0.7</v>
      </c>
      <c r="B24" s="1" t="n">
        <v>2.29658792650919</v>
      </c>
      <c r="C24" s="1" t="n">
        <v>0</v>
      </c>
      <c r="D24" s="1" t="e">
        <f aca="false"/>
        <v>#DIV/0!</v>
      </c>
      <c r="E24" s="1" t="n">
        <v>-0.000980665</v>
      </c>
    </row>
    <row r="25" customFormat="false" ht="12.75" hidden="false" customHeight="false" outlineLevel="0" collapsed="false">
      <c r="A25" s="1" t="n">
        <v>0.75</v>
      </c>
      <c r="B25" s="1" t="n">
        <v>2.46062992125984</v>
      </c>
      <c r="C25" s="1" t="n">
        <v>0</v>
      </c>
      <c r="D25" s="1" t="e">
        <f aca="false"/>
        <v>#DIV/0!</v>
      </c>
      <c r="E25" s="1" t="n">
        <v>-0.000980665</v>
      </c>
    </row>
    <row r="26" customFormat="false" ht="12.75" hidden="false" customHeight="false" outlineLevel="0" collapsed="false">
      <c r="A26" s="1" t="n">
        <v>0.8</v>
      </c>
      <c r="B26" s="1" t="n">
        <v>2.6246719160105</v>
      </c>
      <c r="C26" s="1" t="n">
        <v>0.0196133</v>
      </c>
      <c r="D26" s="1" t="n">
        <v>-5</v>
      </c>
      <c r="E26" s="1" t="n">
        <v>-0.000980665</v>
      </c>
    </row>
    <row r="27" customFormat="false" ht="12.75" hidden="false" customHeight="false" outlineLevel="0" collapsed="false">
      <c r="A27" s="1" t="n">
        <v>0.85</v>
      </c>
      <c r="B27" s="1" t="n">
        <v>2.78871391076115</v>
      </c>
      <c r="C27" s="1" t="n">
        <v>0.02941995</v>
      </c>
      <c r="D27" s="1" t="n">
        <v>-3.33333333333333</v>
      </c>
      <c r="E27" s="1" t="n">
        <v>-0.000980665</v>
      </c>
    </row>
    <row r="28" customFormat="false" ht="12.75" hidden="false" customHeight="false" outlineLevel="0" collapsed="false">
      <c r="A28" s="1" t="n">
        <v>0.9</v>
      </c>
      <c r="B28" s="1" t="n">
        <v>2.95275590551181</v>
      </c>
      <c r="C28" s="1" t="n">
        <v>0.0392266</v>
      </c>
      <c r="D28" s="1" t="n">
        <v>0</v>
      </c>
      <c r="E28" s="1" t="n">
        <v>-0.000980665</v>
      </c>
    </row>
    <row r="29" customFormat="false" ht="12.75" hidden="false" customHeight="false" outlineLevel="0" collapsed="false">
      <c r="A29" s="1" t="n">
        <v>0.95</v>
      </c>
      <c r="B29" s="1" t="n">
        <v>3.11679790026247</v>
      </c>
      <c r="C29" s="1" t="n">
        <v>0.1372931</v>
      </c>
      <c r="D29" s="1" t="n">
        <v>12.1428571428571</v>
      </c>
      <c r="E29" s="1" t="n">
        <v>0</v>
      </c>
    </row>
    <row r="30" customFormat="false" ht="12.75" hidden="false" customHeight="false" outlineLevel="0" collapsed="false">
      <c r="A30" s="1" t="n">
        <v>1</v>
      </c>
      <c r="B30" s="1" t="n">
        <v>3.28083989501312</v>
      </c>
      <c r="C30" s="1" t="n">
        <v>1.55925735</v>
      </c>
      <c r="D30" s="1" t="n">
        <v>3.83647798742138</v>
      </c>
      <c r="E30" s="1" t="n">
        <v>0.016671305</v>
      </c>
    </row>
    <row r="31" customFormat="false" ht="12.75" hidden="false" customHeight="false" outlineLevel="0" collapsed="false">
      <c r="A31" s="1" t="n">
        <v>1.05</v>
      </c>
      <c r="B31" s="1" t="n">
        <v>3.44488188976378</v>
      </c>
      <c r="C31" s="1" t="n">
        <v>2.745862</v>
      </c>
      <c r="D31" s="1" t="n">
        <v>3.35714285714286</v>
      </c>
      <c r="E31" s="1" t="n">
        <v>0.059820565</v>
      </c>
    </row>
    <row r="32" customFormat="false" ht="12.75" hidden="false" customHeight="false" outlineLevel="0" collapsed="false">
      <c r="A32" s="1" t="n">
        <v>1.1</v>
      </c>
      <c r="B32" s="1" t="n">
        <v>3.60892388451444</v>
      </c>
      <c r="C32" s="1" t="n">
        <v>3.4127142</v>
      </c>
      <c r="D32" s="1" t="n">
        <v>3.76436781609195</v>
      </c>
      <c r="E32" s="1" t="n">
        <v>0.09218251</v>
      </c>
    </row>
    <row r="33" customFormat="false" ht="12.75" hidden="false" customHeight="false" outlineLevel="0" collapsed="false">
      <c r="A33" s="1" t="n">
        <v>1.15</v>
      </c>
      <c r="B33" s="1" t="n">
        <v>3.77296587926509</v>
      </c>
      <c r="C33" s="1" t="n">
        <v>3.7657536</v>
      </c>
      <c r="D33" s="1" t="n">
        <v>3.88020833333333</v>
      </c>
      <c r="E33" s="1" t="n">
        <v>0.128467115</v>
      </c>
    </row>
    <row r="34" customFormat="false" ht="12.75" hidden="false" customHeight="false" outlineLevel="0" collapsed="false">
      <c r="A34" s="1" t="n">
        <v>1.2</v>
      </c>
      <c r="B34" s="1" t="n">
        <v>3.93700787401575</v>
      </c>
      <c r="C34" s="1" t="n">
        <v>3.7461403</v>
      </c>
      <c r="D34" s="1" t="n">
        <v>4.3717277486911</v>
      </c>
      <c r="E34" s="1" t="n">
        <v>0.146119085</v>
      </c>
    </row>
    <row r="35" customFormat="false" ht="12.75" hidden="false" customHeight="false" outlineLevel="0" collapsed="false">
      <c r="A35" s="1" t="n">
        <v>1.25</v>
      </c>
      <c r="B35" s="1" t="n">
        <v>4.1010498687664</v>
      </c>
      <c r="C35" s="1" t="n">
        <v>3.3538743</v>
      </c>
      <c r="D35" s="1" t="n">
        <v>4.67836257309942</v>
      </c>
      <c r="E35" s="1" t="n">
        <v>0.163771055</v>
      </c>
    </row>
    <row r="36" customFormat="false" ht="12.75" hidden="false" customHeight="false" outlineLevel="0" collapsed="false">
      <c r="A36" s="1" t="n">
        <v>1.3</v>
      </c>
      <c r="B36" s="1" t="n">
        <v>4.26509186351706</v>
      </c>
      <c r="C36" s="1" t="n">
        <v>3.28522775</v>
      </c>
      <c r="D36" s="1" t="n">
        <v>3.82089552238806</v>
      </c>
      <c r="E36" s="1" t="n">
        <v>0.1569064</v>
      </c>
    </row>
    <row r="37" customFormat="false" ht="12.75" hidden="false" customHeight="false" outlineLevel="0" collapsed="false">
      <c r="A37" s="1" t="n">
        <v>1.35</v>
      </c>
      <c r="B37" s="1" t="n">
        <v>4.42913385826772</v>
      </c>
      <c r="C37" s="1" t="n">
        <v>2.8047019</v>
      </c>
      <c r="D37" s="1" t="n">
        <v>2.58741258741259</v>
      </c>
      <c r="E37" s="1" t="n">
        <v>0.12552512</v>
      </c>
    </row>
    <row r="38" customFormat="false" ht="12.75" hidden="false" customHeight="false" outlineLevel="0" collapsed="false">
      <c r="A38" s="1" t="n">
        <v>1.4</v>
      </c>
      <c r="B38" s="1" t="n">
        <v>4.59317585301837</v>
      </c>
      <c r="C38" s="1" t="n">
        <v>1.61809725</v>
      </c>
      <c r="D38" s="1" t="n">
        <v>2.60606060606061</v>
      </c>
      <c r="E38" s="1" t="n">
        <v>0.07256921</v>
      </c>
    </row>
    <row r="39" customFormat="false" ht="12.75" hidden="false" customHeight="false" outlineLevel="0" collapsed="false">
      <c r="A39" s="1" t="n">
        <v>1.45</v>
      </c>
      <c r="B39" s="1" t="n">
        <v>4.75721784776903</v>
      </c>
      <c r="C39" s="1" t="n">
        <v>1.04931155</v>
      </c>
      <c r="D39" s="1" t="n">
        <v>3.08411214953271</v>
      </c>
      <c r="E39" s="1" t="n">
        <v>0.042168595</v>
      </c>
    </row>
    <row r="40" customFormat="false" ht="12.75" hidden="false" customHeight="false" outlineLevel="0" collapsed="false">
      <c r="A40" s="1" t="n">
        <v>1.5</v>
      </c>
      <c r="B40" s="1" t="n">
        <v>4.92125984251969</v>
      </c>
      <c r="C40" s="1" t="n">
        <v>0.87279185</v>
      </c>
      <c r="D40" s="1" t="n">
        <v>3.70786516853933</v>
      </c>
      <c r="E40" s="1" t="n">
        <v>0.032361945</v>
      </c>
    </row>
    <row r="41" customFormat="false" ht="12.75" hidden="false" customHeight="false" outlineLevel="0" collapsed="false">
      <c r="A41" s="1" t="n">
        <v>1.55</v>
      </c>
      <c r="B41" s="1" t="n">
        <v>5.08530183727034</v>
      </c>
      <c r="C41" s="1" t="n">
        <v>0.83356525</v>
      </c>
      <c r="D41" s="1" t="n">
        <v>4</v>
      </c>
      <c r="E41" s="1" t="n">
        <v>0.032361945</v>
      </c>
    </row>
    <row r="42" customFormat="false" ht="12.75" hidden="false" customHeight="false" outlineLevel="0" collapsed="false">
      <c r="A42" s="1" t="n">
        <v>1.6</v>
      </c>
      <c r="B42" s="1" t="n">
        <v>5.249343832021</v>
      </c>
      <c r="C42" s="1" t="n">
        <v>0.8433719</v>
      </c>
      <c r="D42" s="1" t="n">
        <v>4.30232558139535</v>
      </c>
      <c r="E42" s="1" t="n">
        <v>0.03334261</v>
      </c>
    </row>
    <row r="43" customFormat="false" ht="12.75" hidden="false" customHeight="false" outlineLevel="0" collapsed="false">
      <c r="A43" s="1" t="n">
        <v>1.65</v>
      </c>
      <c r="B43" s="1" t="n">
        <v>5.41338582677165</v>
      </c>
      <c r="C43" s="1" t="n">
        <v>0.9022118</v>
      </c>
      <c r="D43" s="1" t="n">
        <v>4.56521739130435</v>
      </c>
      <c r="E43" s="1" t="n">
        <v>0.036284605</v>
      </c>
    </row>
    <row r="44" customFormat="false" ht="12.75" hidden="false" customHeight="false" outlineLevel="0" collapsed="false">
      <c r="A44" s="1" t="n">
        <v>1.7</v>
      </c>
      <c r="B44" s="1" t="n">
        <v>5.57742782152231</v>
      </c>
      <c r="C44" s="1" t="n">
        <v>1.0198916</v>
      </c>
      <c r="D44" s="1" t="n">
        <v>2.78846153846154</v>
      </c>
      <c r="E44" s="1" t="n">
        <v>0.04118793</v>
      </c>
    </row>
    <row r="45" customFormat="false" ht="12.75" hidden="false" customHeight="false" outlineLevel="0" collapsed="false">
      <c r="A45" s="1" t="n">
        <v>1.75</v>
      </c>
      <c r="B45" s="1" t="n">
        <v>5.74146981627297</v>
      </c>
      <c r="C45" s="1" t="n">
        <v>1.0983448</v>
      </c>
      <c r="D45" s="1" t="n">
        <v>3.57142857142857</v>
      </c>
      <c r="E45" s="1" t="n">
        <v>0.028439285</v>
      </c>
    </row>
    <row r="46" customFormat="false" ht="12.75" hidden="false" customHeight="false" outlineLevel="0" collapsed="false">
      <c r="A46" s="1" t="n">
        <v>1.8</v>
      </c>
      <c r="B46" s="1" t="n">
        <v>5.90551181102362</v>
      </c>
      <c r="C46" s="1" t="n">
        <v>1.2748645</v>
      </c>
      <c r="D46" s="1" t="n">
        <v>2.92307692307692</v>
      </c>
      <c r="E46" s="1" t="n">
        <v>0.0392266</v>
      </c>
    </row>
    <row r="47" customFormat="false" ht="12.75" hidden="false" customHeight="false" outlineLevel="0" collapsed="false">
      <c r="A47" s="1" t="n">
        <v>1.85</v>
      </c>
      <c r="B47" s="1" t="n">
        <v>6.06955380577428</v>
      </c>
      <c r="C47" s="1" t="n">
        <v>1.1571847</v>
      </c>
      <c r="D47" s="1" t="n">
        <v>2.54237288135593</v>
      </c>
      <c r="E47" s="1" t="n">
        <v>0.03726527</v>
      </c>
    </row>
    <row r="48" customFormat="false" ht="12.75" hidden="false" customHeight="false" outlineLevel="0" collapsed="false">
      <c r="A48" s="1" t="n">
        <v>1.9</v>
      </c>
      <c r="B48" s="1" t="n">
        <v>6.23359580052493</v>
      </c>
      <c r="C48" s="1" t="n">
        <v>1.1179581</v>
      </c>
      <c r="D48" s="1" t="n">
        <v>1.84210526315789</v>
      </c>
      <c r="E48" s="1" t="n">
        <v>0.02941995</v>
      </c>
    </row>
    <row r="49" customFormat="false" ht="12.75" hidden="false" customHeight="false" outlineLevel="0" collapsed="false">
      <c r="A49" s="1" t="n">
        <v>1.95</v>
      </c>
      <c r="B49" s="1" t="n">
        <v>6.39763779527559</v>
      </c>
      <c r="C49" s="1" t="n">
        <v>1.18660465</v>
      </c>
      <c r="D49" s="1" t="n">
        <v>1.81818181818182</v>
      </c>
      <c r="E49" s="1" t="n">
        <v>0.020593965</v>
      </c>
    </row>
    <row r="50" customFormat="false" ht="12.75" hidden="false" customHeight="false" outlineLevel="0" collapsed="false">
      <c r="A50" s="1" t="n">
        <v>2</v>
      </c>
      <c r="B50" s="1" t="n">
        <v>6.56167979002625</v>
      </c>
      <c r="C50" s="1" t="n">
        <v>1.34351105</v>
      </c>
      <c r="D50" s="1" t="n">
        <v>1.75182481751825</v>
      </c>
      <c r="E50" s="1" t="n">
        <v>0.02157463</v>
      </c>
    </row>
    <row r="51" customFormat="false" ht="12.75" hidden="false" customHeight="false" outlineLevel="0" collapsed="false">
      <c r="A51" s="1" t="n">
        <v>2.05</v>
      </c>
      <c r="B51" s="1" t="n">
        <v>6.7257217847769</v>
      </c>
      <c r="C51" s="1" t="n">
        <v>1.569064</v>
      </c>
      <c r="D51" s="1" t="n">
        <v>1.875</v>
      </c>
      <c r="E51" s="1" t="n">
        <v>0.02353596</v>
      </c>
    </row>
    <row r="52" customFormat="false" ht="12.75" hidden="false" customHeight="false" outlineLevel="0" collapsed="false">
      <c r="A52" s="1" t="n">
        <v>2.1</v>
      </c>
      <c r="B52" s="1" t="n">
        <v>6.88976377952756</v>
      </c>
      <c r="C52" s="1" t="n">
        <v>1.8828768</v>
      </c>
      <c r="D52" s="1" t="n">
        <v>1.40625</v>
      </c>
      <c r="E52" s="1" t="n">
        <v>0.02941995</v>
      </c>
    </row>
    <row r="53" customFormat="false" ht="12.75" hidden="false" customHeight="false" outlineLevel="0" collapsed="false">
      <c r="A53" s="1" t="n">
        <v>2.15</v>
      </c>
      <c r="B53" s="1" t="n">
        <v>7.05380577427821</v>
      </c>
      <c r="C53" s="1" t="n">
        <v>2.24572285</v>
      </c>
      <c r="D53" s="1" t="n">
        <v>1.4410480349345</v>
      </c>
      <c r="E53" s="1" t="n">
        <v>0.026477955</v>
      </c>
    </row>
    <row r="54" customFormat="false" ht="12.75" hidden="false" customHeight="false" outlineLevel="0" collapsed="false">
      <c r="A54" s="1" t="n">
        <v>2.2</v>
      </c>
      <c r="B54" s="1" t="n">
        <v>7.21784776902887</v>
      </c>
      <c r="C54" s="1" t="n">
        <v>2.42224255</v>
      </c>
      <c r="D54" s="1" t="n">
        <v>1.61943319838057</v>
      </c>
      <c r="E54" s="1" t="n">
        <v>0.032361945</v>
      </c>
    </row>
    <row r="55" customFormat="false" ht="12.75" hidden="false" customHeight="false" outlineLevel="0" collapsed="false">
      <c r="A55" s="1" t="n">
        <v>2.25</v>
      </c>
      <c r="B55" s="1" t="n">
        <v>7.38188976377953</v>
      </c>
      <c r="C55" s="1" t="n">
        <v>2.22610955</v>
      </c>
      <c r="D55" s="1" t="n">
        <v>2.59911894273128</v>
      </c>
      <c r="E55" s="1" t="n">
        <v>0.0392266</v>
      </c>
    </row>
    <row r="56" customFormat="false" ht="12.75" hidden="false" customHeight="false" outlineLevel="0" collapsed="false">
      <c r="A56" s="1" t="n">
        <v>2.3</v>
      </c>
      <c r="B56" s="1" t="n">
        <v>7.54593175853018</v>
      </c>
      <c r="C56" s="1" t="n">
        <v>2.0397832</v>
      </c>
      <c r="D56" s="1" t="n">
        <v>3.125</v>
      </c>
      <c r="E56" s="1" t="n">
        <v>0.057859235</v>
      </c>
    </row>
    <row r="57" customFormat="false" ht="12.75" hidden="false" customHeight="false" outlineLevel="0" collapsed="false">
      <c r="A57" s="1" t="n">
        <v>2.35</v>
      </c>
      <c r="B57" s="1" t="n">
        <v>7.70997375328084</v>
      </c>
      <c r="C57" s="1" t="n">
        <v>1.83384355</v>
      </c>
      <c r="D57" s="1" t="n">
        <v>2.45989304812834</v>
      </c>
      <c r="E57" s="1" t="n">
        <v>0.063743225</v>
      </c>
    </row>
    <row r="58" customFormat="false" ht="12.75" hidden="false" customHeight="false" outlineLevel="0" collapsed="false">
      <c r="A58" s="1" t="n">
        <v>2.4</v>
      </c>
      <c r="B58" s="1" t="n">
        <v>7.8740157480315</v>
      </c>
      <c r="C58" s="1" t="n">
        <v>1.79461695</v>
      </c>
      <c r="D58" s="1" t="n">
        <v>2.29508196721311</v>
      </c>
      <c r="E58" s="1" t="n">
        <v>0.04511059</v>
      </c>
    </row>
    <row r="59" customFormat="false" ht="12.75" hidden="false" customHeight="false" outlineLevel="0" collapsed="false">
      <c r="A59" s="1" t="n">
        <v>2.45</v>
      </c>
      <c r="B59" s="1" t="n">
        <v>8.03805774278215</v>
      </c>
      <c r="C59" s="1" t="n">
        <v>1.7455837</v>
      </c>
      <c r="D59" s="1" t="n">
        <v>1.74157303370787</v>
      </c>
      <c r="E59" s="1" t="n">
        <v>0.04118793</v>
      </c>
    </row>
    <row r="60" customFormat="false" ht="12.75" hidden="false" customHeight="false" outlineLevel="0" collapsed="false">
      <c r="A60" s="1" t="n">
        <v>2.5</v>
      </c>
      <c r="B60" s="1" t="n">
        <v>8.20209973753281</v>
      </c>
      <c r="C60" s="1" t="n">
        <v>1.96133</v>
      </c>
      <c r="D60" s="1" t="n">
        <v>1.4</v>
      </c>
      <c r="E60" s="1" t="n">
        <v>0.030400615</v>
      </c>
    </row>
    <row r="61" customFormat="false" ht="12.75" hidden="false" customHeight="false" outlineLevel="0" collapsed="false">
      <c r="A61" s="1" t="n">
        <v>2.55</v>
      </c>
      <c r="B61" s="1" t="n">
        <v>8.36614173228346</v>
      </c>
      <c r="C61" s="1" t="n">
        <v>1.9024901</v>
      </c>
      <c r="D61" s="1" t="n">
        <v>1.44329896907217</v>
      </c>
      <c r="E61" s="1" t="n">
        <v>0.02745862</v>
      </c>
    </row>
    <row r="62" customFormat="false" ht="12.75" hidden="false" customHeight="false" outlineLevel="0" collapsed="false">
      <c r="A62" s="1" t="n">
        <v>2.6</v>
      </c>
      <c r="B62" s="1" t="n">
        <v>8.53018372703412</v>
      </c>
      <c r="C62" s="1" t="n">
        <v>1.8436502</v>
      </c>
      <c r="D62" s="1" t="n">
        <v>1.38297872340426</v>
      </c>
      <c r="E62" s="1" t="n">
        <v>0.02745862</v>
      </c>
    </row>
    <row r="63" customFormat="false" ht="12.75" hidden="false" customHeight="false" outlineLevel="0" collapsed="false">
      <c r="A63" s="1" t="n">
        <v>2.65</v>
      </c>
      <c r="B63" s="1" t="n">
        <v>8.69422572178478</v>
      </c>
      <c r="C63" s="1" t="n">
        <v>1.765197</v>
      </c>
      <c r="D63" s="1" t="n">
        <v>1.33333333333333</v>
      </c>
      <c r="E63" s="1" t="n">
        <v>0.02549729</v>
      </c>
    </row>
    <row r="64" customFormat="false" ht="12.75" hidden="false" customHeight="false" outlineLevel="0" collapsed="false">
      <c r="A64" s="1" t="n">
        <v>2.7</v>
      </c>
      <c r="B64" s="1" t="n">
        <v>8.85826771653543</v>
      </c>
      <c r="C64" s="1" t="n">
        <v>1.63771055</v>
      </c>
      <c r="D64" s="1" t="n">
        <v>1.73652694610778</v>
      </c>
      <c r="E64" s="1" t="n">
        <v>0.02353596</v>
      </c>
    </row>
    <row r="65" customFormat="false" ht="12.75" hidden="false" customHeight="false" outlineLevel="0" collapsed="false">
      <c r="A65" s="1" t="n">
        <v>2.75</v>
      </c>
      <c r="B65" s="1" t="n">
        <v>9.02230971128609</v>
      </c>
      <c r="C65" s="1" t="n">
        <v>1.55925735</v>
      </c>
      <c r="D65" s="1" t="n">
        <v>1.57232704402516</v>
      </c>
      <c r="E65" s="1" t="n">
        <v>0.028439285</v>
      </c>
    </row>
    <row r="66" customFormat="false" ht="12.75" hidden="false" customHeight="false" outlineLevel="0" collapsed="false">
      <c r="A66" s="1" t="n">
        <v>2.8</v>
      </c>
      <c r="B66" s="1" t="n">
        <v>9.18635170603674</v>
      </c>
      <c r="C66" s="1" t="n">
        <v>1.73577705</v>
      </c>
      <c r="D66" s="1" t="n">
        <v>1.75141242937853</v>
      </c>
      <c r="E66" s="1" t="n">
        <v>0.024516625</v>
      </c>
    </row>
    <row r="67" customFormat="false" ht="12.75" hidden="false" customHeight="false" outlineLevel="0" collapsed="false">
      <c r="A67" s="1" t="n">
        <v>2.85</v>
      </c>
      <c r="B67" s="1" t="n">
        <v>9.3503937007874</v>
      </c>
      <c r="C67" s="1" t="n">
        <v>1.765197</v>
      </c>
      <c r="D67" s="1" t="n">
        <v>1.61111111111111</v>
      </c>
      <c r="E67" s="1" t="n">
        <v>0.030400615</v>
      </c>
    </row>
    <row r="68" customFormat="false" ht="12.75" hidden="false" customHeight="false" outlineLevel="0" collapsed="false">
      <c r="A68" s="1" t="n">
        <v>2.9</v>
      </c>
      <c r="B68" s="1" t="n">
        <v>9.51443569553806</v>
      </c>
      <c r="C68" s="1" t="n">
        <v>1.65732385</v>
      </c>
      <c r="D68" s="1" t="n">
        <v>1.89349112426036</v>
      </c>
      <c r="E68" s="1" t="n">
        <v>0.028439285</v>
      </c>
    </row>
    <row r="69" customFormat="false" ht="12.75" hidden="false" customHeight="false" outlineLevel="0" collapsed="false">
      <c r="A69" s="1" t="n">
        <v>2.95</v>
      </c>
      <c r="B69" s="1" t="n">
        <v>9.67847769028871</v>
      </c>
      <c r="C69" s="1" t="n">
        <v>1.6671305</v>
      </c>
      <c r="D69" s="1" t="n">
        <v>2</v>
      </c>
      <c r="E69" s="1" t="n">
        <v>0.03138128</v>
      </c>
    </row>
    <row r="70" customFormat="false" ht="12.75" hidden="false" customHeight="false" outlineLevel="0" collapsed="false">
      <c r="A70" s="1" t="n">
        <v>3</v>
      </c>
      <c r="B70" s="1" t="n">
        <v>9.84251968503937</v>
      </c>
      <c r="C70" s="1" t="n">
        <v>1.8240369</v>
      </c>
      <c r="D70" s="1" t="n">
        <v>2.1505376344086</v>
      </c>
      <c r="E70" s="1" t="n">
        <v>0.03334261</v>
      </c>
    </row>
    <row r="71" customFormat="false" ht="12.75" hidden="false" customHeight="false" outlineLevel="0" collapsed="false">
      <c r="A71" s="1" t="n">
        <v>3.05</v>
      </c>
      <c r="B71" s="1" t="n">
        <v>10.00656167979</v>
      </c>
      <c r="C71" s="1" t="n">
        <v>1.569064</v>
      </c>
      <c r="D71" s="1" t="n">
        <v>2.75</v>
      </c>
      <c r="E71" s="1" t="n">
        <v>0.0392266</v>
      </c>
    </row>
    <row r="72" customFormat="false" ht="12.75" hidden="false" customHeight="false" outlineLevel="0" collapsed="false">
      <c r="A72" s="1" t="n">
        <v>3.1</v>
      </c>
      <c r="B72" s="1" t="n">
        <v>10.1706036745407</v>
      </c>
      <c r="C72" s="1" t="n">
        <v>1.40235095</v>
      </c>
      <c r="D72" s="1" t="n">
        <v>3.07692307692308</v>
      </c>
      <c r="E72" s="1" t="n">
        <v>0.04314926</v>
      </c>
    </row>
    <row r="73" customFormat="false" ht="12.75" hidden="false" customHeight="false" outlineLevel="0" collapsed="false">
      <c r="A73" s="1" t="n">
        <v>3.15</v>
      </c>
      <c r="B73" s="1" t="n">
        <v>10.3346456692913</v>
      </c>
      <c r="C73" s="1" t="n">
        <v>1.59848395</v>
      </c>
      <c r="D73" s="1" t="n">
        <v>2.57668711656442</v>
      </c>
      <c r="E73" s="1" t="n">
        <v>0.04314926</v>
      </c>
    </row>
    <row r="74" customFormat="false" ht="12.75" hidden="false" customHeight="false" outlineLevel="0" collapsed="false">
      <c r="A74" s="1" t="n">
        <v>3.2</v>
      </c>
      <c r="B74" s="1" t="n">
        <v>10.498687664042</v>
      </c>
      <c r="C74" s="1" t="n">
        <v>1.18660465</v>
      </c>
      <c r="D74" s="1" t="n">
        <v>3.22314049586777</v>
      </c>
      <c r="E74" s="1" t="n">
        <v>0.04118793</v>
      </c>
    </row>
    <row r="75" customFormat="false" ht="12.75" hidden="false" customHeight="false" outlineLevel="0" collapsed="false">
      <c r="A75" s="1" t="n">
        <v>3.25</v>
      </c>
      <c r="B75" s="1" t="n">
        <v>10.6627296587927</v>
      </c>
      <c r="C75" s="1" t="n">
        <v>1.0395049</v>
      </c>
      <c r="D75" s="1" t="n">
        <v>3.49056603773585</v>
      </c>
      <c r="E75" s="1" t="n">
        <v>0.038245935</v>
      </c>
    </row>
    <row r="76" customFormat="false" ht="12.75" hidden="false" customHeight="false" outlineLevel="0" collapsed="false">
      <c r="A76" s="1" t="n">
        <v>3.3</v>
      </c>
      <c r="B76" s="1" t="n">
        <v>10.8267716535433</v>
      </c>
      <c r="C76" s="1" t="n">
        <v>1.01008495</v>
      </c>
      <c r="D76" s="1" t="n">
        <v>3.78640776699029</v>
      </c>
      <c r="E76" s="1" t="n">
        <v>0.036284605</v>
      </c>
    </row>
    <row r="77" customFormat="false" ht="12.75" hidden="false" customHeight="false" outlineLevel="0" collapsed="false">
      <c r="A77" s="1" t="n">
        <v>3.35</v>
      </c>
      <c r="B77" s="1" t="n">
        <v>10.990813648294</v>
      </c>
      <c r="C77" s="1" t="n">
        <v>1.01008495</v>
      </c>
      <c r="D77" s="1" t="n">
        <v>3.59223300970874</v>
      </c>
      <c r="E77" s="1" t="n">
        <v>0.038245935</v>
      </c>
    </row>
    <row r="78" customFormat="false" ht="12.75" hidden="false" customHeight="false" outlineLevel="0" collapsed="false">
      <c r="A78" s="1" t="n">
        <v>3.4</v>
      </c>
      <c r="B78" s="1" t="n">
        <v>11.1548556430446</v>
      </c>
      <c r="C78" s="1" t="n">
        <v>0.97085835</v>
      </c>
      <c r="D78" s="1" t="n">
        <v>3.23232323232323</v>
      </c>
      <c r="E78" s="1" t="n">
        <v>0.036284605</v>
      </c>
    </row>
    <row r="79" customFormat="false" ht="12.75" hidden="false" customHeight="false" outlineLevel="0" collapsed="false">
      <c r="A79" s="1" t="n">
        <v>3.45</v>
      </c>
      <c r="B79" s="1" t="n">
        <v>11.3188976377953</v>
      </c>
      <c r="C79" s="1" t="n">
        <v>0.95124505</v>
      </c>
      <c r="D79" s="1" t="n">
        <v>2.98969072164948</v>
      </c>
      <c r="E79" s="1" t="n">
        <v>0.03138128</v>
      </c>
    </row>
    <row r="80" customFormat="false" ht="12.75" hidden="false" customHeight="false" outlineLevel="0" collapsed="false">
      <c r="A80" s="1" t="n">
        <v>3.5</v>
      </c>
      <c r="B80" s="1" t="n">
        <v>11.4829396325459</v>
      </c>
      <c r="C80" s="1" t="n">
        <v>1.0983448</v>
      </c>
      <c r="D80" s="1" t="n">
        <v>2.5</v>
      </c>
      <c r="E80" s="1" t="n">
        <v>0.028439285</v>
      </c>
    </row>
    <row r="81" customFormat="false" ht="12.75" hidden="false" customHeight="false" outlineLevel="0" collapsed="false">
      <c r="A81" s="1" t="n">
        <v>3.55</v>
      </c>
      <c r="B81" s="1" t="n">
        <v>11.6469816272966</v>
      </c>
      <c r="C81" s="1" t="n">
        <v>1.5886773</v>
      </c>
      <c r="D81" s="1" t="n">
        <v>2.03703703703704</v>
      </c>
      <c r="E81" s="1" t="n">
        <v>0.02745862</v>
      </c>
    </row>
    <row r="82" customFormat="false" ht="12.75" hidden="false" customHeight="false" outlineLevel="0" collapsed="false">
      <c r="A82" s="1" t="n">
        <v>3.6</v>
      </c>
      <c r="B82" s="1" t="n">
        <v>11.8110236220472</v>
      </c>
      <c r="C82" s="1" t="n">
        <v>1.50041745</v>
      </c>
      <c r="D82" s="1" t="n">
        <v>2.54901960784314</v>
      </c>
      <c r="E82" s="1" t="n">
        <v>0.032361945</v>
      </c>
    </row>
    <row r="83" customFormat="false" ht="12.75" hidden="false" customHeight="false" outlineLevel="0" collapsed="false">
      <c r="A83" s="1" t="n">
        <v>3.65</v>
      </c>
      <c r="B83" s="1" t="n">
        <v>11.9750656167979</v>
      </c>
      <c r="C83" s="1" t="n">
        <v>1.59848395</v>
      </c>
      <c r="D83" s="1" t="n">
        <v>3.25153374233129</v>
      </c>
      <c r="E83" s="1" t="n">
        <v>0.038245935</v>
      </c>
    </row>
    <row r="84" customFormat="false" ht="12.75" hidden="false" customHeight="false" outlineLevel="0" collapsed="false">
      <c r="A84" s="1" t="n">
        <v>3.7</v>
      </c>
      <c r="B84" s="1" t="n">
        <v>12.1391076115486</v>
      </c>
      <c r="C84" s="1" t="n">
        <v>1.6475172</v>
      </c>
      <c r="D84" s="1" t="n">
        <v>3.39285714285714</v>
      </c>
      <c r="E84" s="1" t="n">
        <v>0.051975245</v>
      </c>
    </row>
    <row r="85" customFormat="false" ht="12.75" hidden="false" customHeight="false" outlineLevel="0" collapsed="false">
      <c r="A85" s="1" t="n">
        <v>3.75</v>
      </c>
      <c r="B85" s="1" t="n">
        <v>12.3031496062992</v>
      </c>
      <c r="C85" s="1" t="n">
        <v>1.44157755</v>
      </c>
      <c r="D85" s="1" t="n">
        <v>2.92517006802721</v>
      </c>
      <c r="E85" s="1" t="n">
        <v>0.055897905</v>
      </c>
    </row>
    <row r="86" customFormat="false" ht="12.75" hidden="false" customHeight="false" outlineLevel="0" collapsed="false">
      <c r="A86" s="1" t="n">
        <v>3.8</v>
      </c>
      <c r="B86" s="1" t="n">
        <v>12.4671916010499</v>
      </c>
      <c r="C86" s="1" t="n">
        <v>1.32389775</v>
      </c>
      <c r="D86" s="1" t="n">
        <v>3.55555555555556</v>
      </c>
      <c r="E86" s="1" t="n">
        <v>0.042168595</v>
      </c>
    </row>
    <row r="87" customFormat="false" ht="12.75" hidden="false" customHeight="false" outlineLevel="0" collapsed="false">
      <c r="A87" s="1" t="n">
        <v>3.85</v>
      </c>
      <c r="B87" s="1" t="n">
        <v>12.6312335958005</v>
      </c>
      <c r="C87" s="1" t="n">
        <v>1.38273765</v>
      </c>
      <c r="D87" s="1" t="n">
        <v>3.97163120567376</v>
      </c>
      <c r="E87" s="1" t="n">
        <v>0.04707192</v>
      </c>
    </row>
    <row r="88" customFormat="false" ht="12.75" hidden="false" customHeight="false" outlineLevel="0" collapsed="false">
      <c r="A88" s="1" t="n">
        <v>3.9</v>
      </c>
      <c r="B88" s="1" t="n">
        <v>12.7952755905512</v>
      </c>
      <c r="C88" s="1" t="n">
        <v>1.3337044</v>
      </c>
      <c r="D88" s="1" t="n">
        <v>4.41176470588235</v>
      </c>
      <c r="E88" s="1" t="n">
        <v>0.05491724</v>
      </c>
    </row>
    <row r="89" customFormat="false" ht="12.75" hidden="false" customHeight="false" outlineLevel="0" collapsed="false">
      <c r="A89" s="1" t="n">
        <v>3.95</v>
      </c>
      <c r="B89" s="1" t="n">
        <v>12.9593175853018</v>
      </c>
      <c r="C89" s="1" t="n">
        <v>1.46119085</v>
      </c>
      <c r="D89" s="1" t="n">
        <v>3.95973154362416</v>
      </c>
      <c r="E89" s="1" t="n">
        <v>0.0588399</v>
      </c>
    </row>
    <row r="90" customFormat="false" ht="12.75" hidden="false" customHeight="false" outlineLevel="0" collapsed="false">
      <c r="A90" s="1" t="n">
        <v>4</v>
      </c>
      <c r="B90" s="1" t="n">
        <v>13.1233595800525</v>
      </c>
      <c r="C90" s="1" t="n">
        <v>1.2748645</v>
      </c>
      <c r="D90" s="1" t="n">
        <v>4.53846153846154</v>
      </c>
      <c r="E90" s="1" t="n">
        <v>0.057859235</v>
      </c>
    </row>
    <row r="91" customFormat="false" ht="12.75" hidden="false" customHeight="false" outlineLevel="0" collapsed="false">
      <c r="A91" s="1" t="n">
        <v>4.05</v>
      </c>
      <c r="B91" s="1" t="n">
        <v>13.2874015748031</v>
      </c>
      <c r="C91" s="1" t="n">
        <v>1.2160246</v>
      </c>
      <c r="D91" s="1" t="n">
        <v>4.35483870967742</v>
      </c>
      <c r="E91" s="1" t="n">
        <v>0.057859235</v>
      </c>
    </row>
    <row r="92" customFormat="false" ht="12.75" hidden="false" customHeight="false" outlineLevel="0" collapsed="false">
      <c r="A92" s="1" t="n">
        <v>4.1</v>
      </c>
      <c r="B92" s="1" t="n">
        <v>13.4514435695538</v>
      </c>
      <c r="C92" s="1" t="n">
        <v>1.0983448</v>
      </c>
      <c r="D92" s="1" t="n">
        <v>4.375</v>
      </c>
      <c r="E92" s="1" t="n">
        <v>0.05295591</v>
      </c>
    </row>
    <row r="93" customFormat="false" ht="12.75" hidden="false" customHeight="false" outlineLevel="0" collapsed="false">
      <c r="A93" s="1" t="n">
        <v>4.15</v>
      </c>
      <c r="B93" s="1" t="n">
        <v>13.6154855643045</v>
      </c>
      <c r="C93" s="1" t="n">
        <v>1.12776475</v>
      </c>
      <c r="D93" s="1" t="n">
        <v>4.26086956521739</v>
      </c>
      <c r="E93" s="1" t="n">
        <v>0.048052585</v>
      </c>
    </row>
    <row r="94" customFormat="false" ht="12.75" hidden="false" customHeight="false" outlineLevel="0" collapsed="false">
      <c r="A94" s="1" t="n">
        <v>4.2</v>
      </c>
      <c r="B94" s="1" t="n">
        <v>13.7795275590551</v>
      </c>
      <c r="C94" s="1" t="n">
        <v>1.2160246</v>
      </c>
      <c r="D94" s="1" t="n">
        <v>3.95161290322581</v>
      </c>
      <c r="E94" s="1" t="n">
        <v>0.048052585</v>
      </c>
    </row>
    <row r="95" customFormat="false" ht="12.75" hidden="false" customHeight="false" outlineLevel="0" collapsed="false">
      <c r="A95" s="1" t="n">
        <v>4.25</v>
      </c>
      <c r="B95" s="1" t="n">
        <v>13.9435695538058</v>
      </c>
      <c r="C95" s="1" t="n">
        <v>1.3140911</v>
      </c>
      <c r="D95" s="1" t="n">
        <v>3.35820895522388</v>
      </c>
      <c r="E95" s="1" t="n">
        <v>0.048052585</v>
      </c>
    </row>
    <row r="96" customFormat="false" ht="12.75" hidden="false" customHeight="false" outlineLevel="0" collapsed="false">
      <c r="A96" s="1" t="n">
        <v>4.3</v>
      </c>
      <c r="B96" s="1" t="n">
        <v>14.1076115485564</v>
      </c>
      <c r="C96" s="1" t="n">
        <v>1.04931155</v>
      </c>
      <c r="D96" s="1" t="n">
        <v>3.73831775700935</v>
      </c>
      <c r="E96" s="1" t="n">
        <v>0.044129925</v>
      </c>
    </row>
    <row r="97" customFormat="false" ht="12.75" hidden="false" customHeight="false" outlineLevel="0" collapsed="false">
      <c r="A97" s="1" t="n">
        <v>4.35</v>
      </c>
      <c r="B97" s="1" t="n">
        <v>14.2716535433071</v>
      </c>
      <c r="C97" s="1" t="n">
        <v>0.980665</v>
      </c>
      <c r="D97" s="1" t="n">
        <v>3.7</v>
      </c>
      <c r="E97" s="1" t="n">
        <v>0.0392266</v>
      </c>
    </row>
    <row r="98" customFormat="false" ht="12.75" hidden="false" customHeight="false" outlineLevel="0" collapsed="false">
      <c r="A98" s="1" t="n">
        <v>4.4</v>
      </c>
      <c r="B98" s="1" t="n">
        <v>14.4356955380577</v>
      </c>
      <c r="C98" s="1" t="n">
        <v>0.980665</v>
      </c>
      <c r="D98" s="1" t="n">
        <v>3.6</v>
      </c>
      <c r="E98" s="1" t="n">
        <v>0.036284605</v>
      </c>
    </row>
    <row r="99" customFormat="false" ht="12.75" hidden="false" customHeight="false" outlineLevel="0" collapsed="false">
      <c r="A99" s="1" t="n">
        <v>4.45</v>
      </c>
      <c r="B99" s="1" t="n">
        <v>14.5997375328084</v>
      </c>
      <c r="C99" s="1" t="n">
        <v>1.1375714</v>
      </c>
      <c r="D99" s="1" t="n">
        <v>3.36206896551724</v>
      </c>
      <c r="E99" s="1" t="n">
        <v>0.03530394</v>
      </c>
    </row>
    <row r="100" customFormat="false" ht="12.75" hidden="false" customHeight="false" outlineLevel="0" collapsed="false">
      <c r="A100" s="1" t="n">
        <v>4.5</v>
      </c>
      <c r="B100" s="1" t="n">
        <v>14.7637795275591</v>
      </c>
      <c r="C100" s="1" t="n">
        <v>1.53964405</v>
      </c>
      <c r="D100" s="1" t="n">
        <v>2.86624203821656</v>
      </c>
      <c r="E100" s="1" t="n">
        <v>0.038245935</v>
      </c>
    </row>
    <row r="101" customFormat="false" ht="12.75" hidden="false" customHeight="false" outlineLevel="0" collapsed="false">
      <c r="A101" s="1" t="n">
        <v>4.55</v>
      </c>
      <c r="B101" s="1" t="n">
        <v>14.9278215223097</v>
      </c>
      <c r="C101" s="1" t="n">
        <v>1.4513842</v>
      </c>
      <c r="D101" s="1" t="n">
        <v>3.10810810810811</v>
      </c>
      <c r="E101" s="1" t="n">
        <v>0.044129925</v>
      </c>
    </row>
    <row r="102" customFormat="false" ht="12.75" hidden="false" customHeight="false" outlineLevel="0" collapsed="false">
      <c r="A102" s="1" t="n">
        <v>4.6</v>
      </c>
      <c r="B102" s="1" t="n">
        <v>15.0918635170604</v>
      </c>
      <c r="C102" s="1" t="n">
        <v>1.2552512</v>
      </c>
      <c r="D102" s="1" t="n">
        <v>3.515625</v>
      </c>
      <c r="E102" s="1" t="n">
        <v>0.04511059</v>
      </c>
    </row>
    <row r="103" customFormat="false" ht="12.75" hidden="false" customHeight="false" outlineLevel="0" collapsed="false">
      <c r="A103" s="1" t="n">
        <v>4.65</v>
      </c>
      <c r="B103" s="1" t="n">
        <v>15.255905511811</v>
      </c>
      <c r="C103" s="1" t="n">
        <v>1.16699135</v>
      </c>
      <c r="D103" s="1" t="n">
        <v>3.52941176470588</v>
      </c>
      <c r="E103" s="1" t="n">
        <v>0.044129925</v>
      </c>
    </row>
    <row r="104" customFormat="false" ht="12.75" hidden="false" customHeight="false" outlineLevel="0" collapsed="false">
      <c r="A104" s="1" t="n">
        <v>4.7</v>
      </c>
      <c r="B104" s="1" t="n">
        <v>15.4199475065617</v>
      </c>
      <c r="C104" s="1" t="n">
        <v>1.0787315</v>
      </c>
      <c r="D104" s="1" t="n">
        <v>4</v>
      </c>
      <c r="E104" s="1" t="n">
        <v>0.04118793</v>
      </c>
    </row>
    <row r="105" customFormat="false" ht="12.75" hidden="false" customHeight="false" outlineLevel="0" collapsed="false">
      <c r="A105" s="1" t="n">
        <v>4.75</v>
      </c>
      <c r="B105" s="1" t="n">
        <v>15.5839895013123</v>
      </c>
      <c r="C105" s="1" t="n">
        <v>1.22583125</v>
      </c>
      <c r="D105" s="1" t="n">
        <v>3.52</v>
      </c>
      <c r="E105" s="1" t="n">
        <v>0.04314926</v>
      </c>
    </row>
    <row r="106" customFormat="false" ht="12.75" hidden="false" customHeight="false" outlineLevel="0" collapsed="false">
      <c r="A106" s="1" t="n">
        <v>4.8</v>
      </c>
      <c r="B106" s="1" t="n">
        <v>15.748031496063</v>
      </c>
      <c r="C106" s="1" t="n">
        <v>1.0591182</v>
      </c>
      <c r="D106" s="1" t="n">
        <v>3.14814814814815</v>
      </c>
      <c r="E106" s="1" t="n">
        <v>0.04314926</v>
      </c>
    </row>
    <row r="107" customFormat="false" ht="12.75" hidden="false" customHeight="false" outlineLevel="0" collapsed="false">
      <c r="A107" s="1" t="n">
        <v>4.85</v>
      </c>
      <c r="B107" s="1" t="n">
        <v>15.9120734908136</v>
      </c>
      <c r="C107" s="1" t="n">
        <v>0.95124505</v>
      </c>
      <c r="D107" s="1" t="n">
        <v>3.60824742268041</v>
      </c>
      <c r="E107" s="1" t="n">
        <v>0.03334261</v>
      </c>
    </row>
    <row r="108" customFormat="false" ht="12.75" hidden="false" customHeight="false" outlineLevel="0" collapsed="false">
      <c r="A108" s="1" t="n">
        <v>4.9</v>
      </c>
      <c r="B108" s="1" t="n">
        <v>16.0761154855643</v>
      </c>
      <c r="C108" s="1" t="n">
        <v>1.0198916</v>
      </c>
      <c r="D108" s="1" t="n">
        <v>3.55769230769231</v>
      </c>
      <c r="E108" s="1" t="n">
        <v>0.034323275</v>
      </c>
    </row>
    <row r="109" customFormat="false" ht="12.75" hidden="false" customHeight="false" outlineLevel="0" collapsed="false">
      <c r="A109" s="1" t="n">
        <v>4.95</v>
      </c>
      <c r="B109" s="1" t="n">
        <v>16.240157480315</v>
      </c>
      <c r="C109" s="1" t="n">
        <v>1.1571847</v>
      </c>
      <c r="D109" s="1" t="n">
        <v>3.8135593220339</v>
      </c>
      <c r="E109" s="1" t="n">
        <v>0.036284605</v>
      </c>
    </row>
    <row r="110" customFormat="false" ht="12.75" hidden="false" customHeight="false" outlineLevel="0" collapsed="false">
      <c r="A110" s="1" t="n">
        <v>5</v>
      </c>
      <c r="B110" s="1" t="n">
        <v>16.4041994750656</v>
      </c>
      <c r="C110" s="1" t="n">
        <v>1.12776475</v>
      </c>
      <c r="D110" s="1" t="n">
        <v>4.26086956521739</v>
      </c>
      <c r="E110" s="1" t="n">
        <v>0.044129925</v>
      </c>
    </row>
    <row r="111" customFormat="false" ht="12.75" hidden="false" customHeight="false" outlineLevel="0" collapsed="false">
      <c r="A111" s="1" t="n">
        <v>5.05</v>
      </c>
      <c r="B111" s="1" t="n">
        <v>16.5682414698163</v>
      </c>
      <c r="C111" s="1" t="n">
        <v>1.2356379</v>
      </c>
      <c r="D111" s="1" t="n">
        <v>3.65079365079365</v>
      </c>
      <c r="E111" s="1" t="n">
        <v>0.048052585</v>
      </c>
    </row>
    <row r="112" customFormat="false" ht="12.75" hidden="false" customHeight="false" outlineLevel="0" collapsed="false">
      <c r="A112" s="1" t="n">
        <v>5.1</v>
      </c>
      <c r="B112" s="1" t="n">
        <v>16.7322834645669</v>
      </c>
      <c r="C112" s="1" t="n">
        <v>1.0787315</v>
      </c>
      <c r="D112" s="1" t="n">
        <v>3.18181818181818</v>
      </c>
      <c r="E112" s="1" t="n">
        <v>0.04511059</v>
      </c>
    </row>
    <row r="113" customFormat="false" ht="12.75" hidden="false" customHeight="false" outlineLevel="0" collapsed="false">
      <c r="A113" s="1" t="n">
        <v>5.15</v>
      </c>
      <c r="B113" s="1" t="n">
        <v>16.8963254593176</v>
      </c>
      <c r="C113" s="1" t="n">
        <v>0.8629852</v>
      </c>
      <c r="D113" s="1" t="n">
        <v>3.06818181818182</v>
      </c>
      <c r="E113" s="1" t="n">
        <v>0.034323275</v>
      </c>
    </row>
    <row r="114" customFormat="false" ht="12.75" hidden="false" customHeight="false" outlineLevel="0" collapsed="false">
      <c r="A114" s="1" t="n">
        <v>5.2</v>
      </c>
      <c r="B114" s="1" t="n">
        <v>17.0603674540682</v>
      </c>
      <c r="C114" s="1" t="n">
        <v>0.81395195</v>
      </c>
      <c r="D114" s="1" t="n">
        <v>3.37349397590361</v>
      </c>
      <c r="E114" s="1" t="n">
        <v>0.026477955</v>
      </c>
    </row>
    <row r="115" customFormat="false" ht="12.75" hidden="false" customHeight="false" outlineLevel="0" collapsed="false">
      <c r="A115" s="1" t="n">
        <v>5.25</v>
      </c>
      <c r="B115" s="1" t="n">
        <v>17.2244094488189</v>
      </c>
      <c r="C115" s="1" t="n">
        <v>0.99047165</v>
      </c>
      <c r="D115" s="1" t="n">
        <v>4.15841584158416</v>
      </c>
      <c r="E115" s="1" t="n">
        <v>0.02745862</v>
      </c>
    </row>
    <row r="116" customFormat="false" ht="12.75" hidden="false" customHeight="false" outlineLevel="0" collapsed="false">
      <c r="A116" s="1" t="n">
        <v>5.3</v>
      </c>
      <c r="B116" s="1" t="n">
        <v>17.3884514435696</v>
      </c>
      <c r="C116" s="1" t="n">
        <v>1.0591182</v>
      </c>
      <c r="D116" s="1" t="n">
        <v>4.25925925925926</v>
      </c>
      <c r="E116" s="1" t="n">
        <v>0.04118793</v>
      </c>
    </row>
    <row r="117" customFormat="false" ht="12.75" hidden="false" customHeight="false" outlineLevel="0" collapsed="false">
      <c r="A117" s="1" t="n">
        <v>5.35</v>
      </c>
      <c r="B117" s="1" t="n">
        <v>17.5524934383202</v>
      </c>
      <c r="C117" s="1" t="n">
        <v>0.83356525</v>
      </c>
      <c r="D117" s="1" t="n">
        <v>4</v>
      </c>
      <c r="E117" s="1" t="n">
        <v>0.04511059</v>
      </c>
    </row>
    <row r="118" customFormat="false" ht="12.75" hidden="false" customHeight="false" outlineLevel="0" collapsed="false">
      <c r="A118" s="1" t="n">
        <v>5.4</v>
      </c>
      <c r="B118" s="1" t="n">
        <v>17.7165354330709</v>
      </c>
      <c r="C118" s="1" t="n">
        <v>0.6864655</v>
      </c>
      <c r="D118" s="1" t="n">
        <v>3.71428571428572</v>
      </c>
      <c r="E118" s="1" t="n">
        <v>0.03334261</v>
      </c>
    </row>
    <row r="119" customFormat="false" ht="12.75" hidden="false" customHeight="false" outlineLevel="0" collapsed="false">
      <c r="A119" s="1" t="n">
        <v>5.45</v>
      </c>
      <c r="B119" s="1" t="n">
        <v>17.8805774278215</v>
      </c>
      <c r="C119" s="1" t="n">
        <v>0.81395195</v>
      </c>
      <c r="D119" s="1" t="n">
        <v>3.97590361445783</v>
      </c>
      <c r="E119" s="1" t="n">
        <v>0.02549729</v>
      </c>
    </row>
    <row r="120" customFormat="false" ht="12.75" hidden="false" customHeight="false" outlineLevel="0" collapsed="false">
      <c r="A120" s="1" t="n">
        <v>5.5</v>
      </c>
      <c r="B120" s="1" t="n">
        <v>18.0446194225722</v>
      </c>
      <c r="C120" s="1" t="n">
        <v>0.95124505</v>
      </c>
      <c r="D120" s="1" t="n">
        <v>3.71134020618557</v>
      </c>
      <c r="E120" s="1" t="n">
        <v>0.032361945</v>
      </c>
    </row>
    <row r="121" customFormat="false" ht="12.75" hidden="false" customHeight="false" outlineLevel="0" collapsed="false">
      <c r="A121" s="1" t="n">
        <v>5.55</v>
      </c>
      <c r="B121" s="1" t="n">
        <v>18.2086614173228</v>
      </c>
      <c r="C121" s="1" t="n">
        <v>0.9022118</v>
      </c>
      <c r="D121" s="1" t="n">
        <v>4.1304347826087</v>
      </c>
      <c r="E121" s="1" t="n">
        <v>0.03530394</v>
      </c>
    </row>
    <row r="122" customFormat="false" ht="12.75" hidden="false" customHeight="false" outlineLevel="0" collapsed="false">
      <c r="A122" s="1" t="n">
        <v>5.6</v>
      </c>
      <c r="B122" s="1" t="n">
        <v>18.3727034120735</v>
      </c>
      <c r="C122" s="1" t="n">
        <v>0.9610517</v>
      </c>
      <c r="D122" s="1" t="n">
        <v>4.79591836734694</v>
      </c>
      <c r="E122" s="1" t="n">
        <v>0.03726527</v>
      </c>
    </row>
    <row r="123" customFormat="false" ht="12.75" hidden="false" customHeight="false" outlineLevel="0" collapsed="false">
      <c r="A123" s="1" t="n">
        <v>5.65</v>
      </c>
      <c r="B123" s="1" t="n">
        <v>18.5367454068241</v>
      </c>
      <c r="C123" s="1" t="n">
        <v>1.2748645</v>
      </c>
      <c r="D123" s="1" t="n">
        <v>4</v>
      </c>
      <c r="E123" s="1" t="n">
        <v>0.046091255</v>
      </c>
    </row>
    <row r="124" customFormat="false" ht="12.75" hidden="false" customHeight="false" outlineLevel="0" collapsed="false">
      <c r="A124" s="1" t="n">
        <v>5.7</v>
      </c>
      <c r="B124" s="1" t="n">
        <v>18.7007874015748</v>
      </c>
      <c r="C124" s="1" t="n">
        <v>1.372931</v>
      </c>
      <c r="D124" s="1" t="n">
        <v>4.64285714285714</v>
      </c>
      <c r="E124" s="1" t="n">
        <v>0.05099458</v>
      </c>
    </row>
    <row r="125" customFormat="false" ht="12.75" hidden="false" customHeight="false" outlineLevel="0" collapsed="false">
      <c r="A125" s="1" t="n">
        <v>5.75</v>
      </c>
      <c r="B125" s="1" t="n">
        <v>18.8648293963255</v>
      </c>
      <c r="C125" s="1" t="n">
        <v>1.50041745</v>
      </c>
      <c r="D125" s="1" t="n">
        <v>4.83660130718954</v>
      </c>
      <c r="E125" s="1" t="n">
        <v>0.063743225</v>
      </c>
    </row>
    <row r="126" customFormat="false" ht="12.75" hidden="false" customHeight="false" outlineLevel="0" collapsed="false">
      <c r="A126" s="1" t="n">
        <v>5.8</v>
      </c>
      <c r="B126" s="1" t="n">
        <v>19.0288713910761</v>
      </c>
      <c r="C126" s="1" t="n">
        <v>1.50041745</v>
      </c>
      <c r="D126" s="1" t="n">
        <v>4.31372549019608</v>
      </c>
      <c r="E126" s="1" t="n">
        <v>0.07256921</v>
      </c>
    </row>
    <row r="127" customFormat="false" ht="12.75" hidden="false" customHeight="false" outlineLevel="0" collapsed="false">
      <c r="A127" s="1" t="n">
        <v>5.85</v>
      </c>
      <c r="B127" s="1" t="n">
        <v>19.1929133858268</v>
      </c>
      <c r="C127" s="1" t="n">
        <v>1.36312435</v>
      </c>
      <c r="D127" s="1" t="n">
        <v>3.81294964028777</v>
      </c>
      <c r="E127" s="1" t="n">
        <v>0.06472389</v>
      </c>
    </row>
    <row r="128" customFormat="false" ht="12.75" hidden="false" customHeight="false" outlineLevel="0" collapsed="false">
      <c r="A128" s="1" t="n">
        <v>5.9</v>
      </c>
      <c r="B128" s="1" t="n">
        <v>19.3569553805774</v>
      </c>
      <c r="C128" s="1" t="n">
        <v>1.0591182</v>
      </c>
      <c r="D128" s="1" t="n">
        <v>4.62962962962963</v>
      </c>
      <c r="E128" s="1" t="n">
        <v>0.051975245</v>
      </c>
    </row>
    <row r="129" customFormat="false" ht="12.75" hidden="false" customHeight="false" outlineLevel="0" collapsed="false">
      <c r="A129" s="1" t="n">
        <v>5.95</v>
      </c>
      <c r="B129" s="1" t="n">
        <v>19.5209973753281</v>
      </c>
      <c r="C129" s="1" t="n">
        <v>0.87279185</v>
      </c>
      <c r="D129" s="1" t="n">
        <v>4.04494382022472</v>
      </c>
      <c r="E129" s="1" t="n">
        <v>0.04903325</v>
      </c>
    </row>
    <row r="130" customFormat="false" ht="12.75" hidden="false" customHeight="false" outlineLevel="0" collapsed="false">
      <c r="A130" s="1" t="n">
        <v>6</v>
      </c>
      <c r="B130" s="1" t="n">
        <v>19.6850393700787</v>
      </c>
      <c r="C130" s="1" t="n">
        <v>0.7256921</v>
      </c>
      <c r="D130" s="1" t="n">
        <v>3.91891891891892</v>
      </c>
      <c r="E130" s="1" t="n">
        <v>0.03530394</v>
      </c>
    </row>
    <row r="131" customFormat="false" ht="12.75" hidden="false" customHeight="false" outlineLevel="0" collapsed="false">
      <c r="A131" s="1" t="n">
        <v>6.05</v>
      </c>
      <c r="B131" s="1" t="n">
        <v>19.8490813648294</v>
      </c>
      <c r="C131" s="1" t="n">
        <v>0.7649187</v>
      </c>
      <c r="D131" s="1" t="n">
        <v>4.1025641025641</v>
      </c>
      <c r="E131" s="1" t="n">
        <v>0.028439285</v>
      </c>
    </row>
    <row r="132" customFormat="false" ht="12.75" hidden="false" customHeight="false" outlineLevel="0" collapsed="false">
      <c r="A132" s="1" t="n">
        <v>6.1</v>
      </c>
      <c r="B132" s="1" t="n">
        <v>20.0131233595801</v>
      </c>
      <c r="C132" s="1" t="n">
        <v>1.01008495</v>
      </c>
      <c r="D132" s="1" t="n">
        <v>4.27184466019418</v>
      </c>
      <c r="E132" s="1" t="n">
        <v>0.03138128</v>
      </c>
    </row>
    <row r="133" customFormat="false" ht="12.75" hidden="false" customHeight="false" outlineLevel="0" collapsed="false">
      <c r="A133" s="1" t="n">
        <v>6.15</v>
      </c>
      <c r="B133" s="1" t="n">
        <v>20.1771653543307</v>
      </c>
      <c r="C133" s="1" t="n">
        <v>1.372931</v>
      </c>
      <c r="D133" s="1" t="n">
        <v>3.85714285714286</v>
      </c>
      <c r="E133" s="1" t="n">
        <v>0.04314926</v>
      </c>
    </row>
    <row r="134" customFormat="false" ht="12.75" hidden="false" customHeight="false" outlineLevel="0" collapsed="false">
      <c r="A134" s="1" t="n">
        <v>6.2</v>
      </c>
      <c r="B134" s="1" t="n">
        <v>20.3412073490814</v>
      </c>
      <c r="C134" s="1" t="n">
        <v>1.3337044</v>
      </c>
      <c r="D134" s="1" t="n">
        <v>4.04411764705882</v>
      </c>
      <c r="E134" s="1" t="n">
        <v>0.05295591</v>
      </c>
    </row>
    <row r="135" customFormat="false" ht="12.75" hidden="false" customHeight="false" outlineLevel="0" collapsed="false">
      <c r="A135" s="1" t="n">
        <v>6.25</v>
      </c>
      <c r="B135" s="1" t="n">
        <v>20.505249343832</v>
      </c>
      <c r="C135" s="1" t="n">
        <v>1.3925443</v>
      </c>
      <c r="D135" s="1" t="n">
        <v>3.66197183098592</v>
      </c>
      <c r="E135" s="1" t="n">
        <v>0.053936575</v>
      </c>
    </row>
    <row r="136" customFormat="false" ht="12.75" hidden="false" customHeight="false" outlineLevel="0" collapsed="false">
      <c r="A136" s="1" t="n">
        <v>6.3</v>
      </c>
      <c r="B136" s="1" t="n">
        <v>20.6692913385827</v>
      </c>
      <c r="C136" s="1" t="n">
        <v>1.4121576</v>
      </c>
      <c r="D136" s="1" t="n">
        <v>3.61111111111111</v>
      </c>
      <c r="E136" s="1" t="n">
        <v>0.05099458</v>
      </c>
    </row>
    <row r="137" customFormat="false" ht="12.75" hidden="false" customHeight="false" outlineLevel="0" collapsed="false">
      <c r="A137" s="1" t="n">
        <v>6.35</v>
      </c>
      <c r="B137" s="1" t="n">
        <v>20.8333333333333</v>
      </c>
      <c r="C137" s="1" t="n">
        <v>1.5298374</v>
      </c>
      <c r="D137" s="1" t="n">
        <v>3.14102564102564</v>
      </c>
      <c r="E137" s="1" t="n">
        <v>0.05099458</v>
      </c>
    </row>
    <row r="138" customFormat="false" ht="12.75" hidden="false" customHeight="false" outlineLevel="0" collapsed="false">
      <c r="A138" s="1" t="n">
        <v>6.4</v>
      </c>
      <c r="B138" s="1" t="n">
        <v>20.997375328084</v>
      </c>
      <c r="C138" s="1" t="n">
        <v>1.4513842</v>
      </c>
      <c r="D138" s="1" t="n">
        <v>3.37837837837838</v>
      </c>
      <c r="E138" s="1" t="n">
        <v>0.048052585</v>
      </c>
    </row>
    <row r="139" customFormat="false" ht="12.75" hidden="false" customHeight="false" outlineLevel="0" collapsed="false">
      <c r="A139" s="1" t="n">
        <v>6.45</v>
      </c>
      <c r="B139" s="1" t="n">
        <v>21.1614173228346</v>
      </c>
      <c r="C139" s="1" t="n">
        <v>1.3337044</v>
      </c>
      <c r="D139" s="1" t="n">
        <v>3.52941176470588</v>
      </c>
      <c r="E139" s="1" t="n">
        <v>0.04903325</v>
      </c>
    </row>
    <row r="140" customFormat="false" ht="12.75" hidden="false" customHeight="false" outlineLevel="0" collapsed="false">
      <c r="A140" s="1" t="n">
        <v>6.5</v>
      </c>
      <c r="B140" s="1" t="n">
        <v>21.3254593175853</v>
      </c>
      <c r="C140" s="1" t="n">
        <v>1.2356379</v>
      </c>
      <c r="D140" s="1" t="n">
        <v>3.33333333333333</v>
      </c>
      <c r="E140" s="1" t="n">
        <v>0.04707192</v>
      </c>
    </row>
    <row r="141" customFormat="false" ht="12.75" hidden="false" customHeight="false" outlineLevel="0" collapsed="false">
      <c r="A141" s="1" t="n">
        <v>6.55</v>
      </c>
      <c r="B141" s="1" t="n">
        <v>21.489501312336</v>
      </c>
      <c r="C141" s="1" t="n">
        <v>1.08853815</v>
      </c>
      <c r="D141" s="1" t="n">
        <v>3.6036036036036</v>
      </c>
      <c r="E141" s="1" t="n">
        <v>0.04118793</v>
      </c>
    </row>
    <row r="142" customFormat="false" ht="12.75" hidden="false" customHeight="false" outlineLevel="0" collapsed="false">
      <c r="A142" s="1" t="n">
        <v>6.6</v>
      </c>
      <c r="B142" s="1" t="n">
        <v>21.6535433070866</v>
      </c>
      <c r="C142" s="1" t="n">
        <v>1.3533177</v>
      </c>
      <c r="D142" s="1" t="n">
        <v>2.53623188405797</v>
      </c>
      <c r="E142" s="1" t="n">
        <v>0.0392266</v>
      </c>
    </row>
    <row r="143" customFormat="false" ht="12.75" hidden="false" customHeight="false" outlineLevel="0" collapsed="false">
      <c r="A143" s="1" t="n">
        <v>6.65</v>
      </c>
      <c r="B143" s="1" t="n">
        <v>21.8175853018373</v>
      </c>
      <c r="C143" s="1" t="n">
        <v>1.24544455</v>
      </c>
      <c r="D143" s="1" t="n">
        <v>2.44094488188976</v>
      </c>
      <c r="E143" s="1" t="n">
        <v>0.034323275</v>
      </c>
    </row>
    <row r="144" customFormat="false" ht="12.75" hidden="false" customHeight="false" outlineLevel="0" collapsed="false">
      <c r="A144" s="1" t="n">
        <v>6.7</v>
      </c>
      <c r="B144" s="1" t="n">
        <v>21.9816272965879</v>
      </c>
      <c r="C144" s="1" t="n">
        <v>1.01008495</v>
      </c>
      <c r="D144" s="1" t="n">
        <v>3.00970873786408</v>
      </c>
      <c r="E144" s="1" t="n">
        <v>0.030400615</v>
      </c>
    </row>
    <row r="145" customFormat="false" ht="12.75" hidden="false" customHeight="false" outlineLevel="0" collapsed="false">
      <c r="A145" s="1" t="n">
        <v>6.75</v>
      </c>
      <c r="B145" s="1" t="n">
        <v>22.1456692913386</v>
      </c>
      <c r="C145" s="1" t="n">
        <v>1.02969825</v>
      </c>
      <c r="D145" s="1" t="n">
        <v>3.14285714285714</v>
      </c>
      <c r="E145" s="1" t="n">
        <v>0.030400615</v>
      </c>
    </row>
    <row r="146" customFormat="false" ht="12.75" hidden="false" customHeight="false" outlineLevel="0" collapsed="false">
      <c r="A146" s="1" t="n">
        <v>6.8</v>
      </c>
      <c r="B146" s="1" t="n">
        <v>22.3097112860892</v>
      </c>
      <c r="C146" s="1" t="n">
        <v>0.91201845</v>
      </c>
      <c r="D146" s="1" t="n">
        <v>1.61290322580645</v>
      </c>
      <c r="E146" s="1" t="n">
        <v>0.032361945</v>
      </c>
    </row>
    <row r="147" customFormat="false" ht="12.75" hidden="false" customHeight="false" outlineLevel="0" collapsed="false">
      <c r="A147" s="1" t="n">
        <v>6.85</v>
      </c>
      <c r="B147" s="1" t="n">
        <v>22.4737532808399</v>
      </c>
      <c r="C147" s="1" t="n">
        <v>0.65704555</v>
      </c>
      <c r="D147" s="1" t="n">
        <v>1.94029850746269</v>
      </c>
      <c r="E147" s="1" t="n">
        <v>0.014709975</v>
      </c>
    </row>
    <row r="148" customFormat="false" ht="12.75" hidden="false" customHeight="false" outlineLevel="0" collapsed="false">
      <c r="A148" s="1" t="n">
        <v>6.9</v>
      </c>
      <c r="B148" s="1" t="n">
        <v>22.6377952755906</v>
      </c>
      <c r="C148" s="1" t="n">
        <v>0.71588545</v>
      </c>
      <c r="D148" s="1" t="n">
        <v>1.50684931506849</v>
      </c>
      <c r="E148" s="1" t="n">
        <v>0.012748645</v>
      </c>
    </row>
    <row r="149" customFormat="false" ht="12.75" hidden="false" customHeight="false" outlineLevel="0" collapsed="false">
      <c r="A149" s="1" t="n">
        <v>6.95</v>
      </c>
      <c r="B149" s="1" t="n">
        <v>22.8018372703412</v>
      </c>
      <c r="C149" s="1" t="n">
        <v>0.85317855</v>
      </c>
      <c r="D149" s="1" t="n">
        <v>1.95402298850575</v>
      </c>
      <c r="E149" s="1" t="n">
        <v>0.010787315</v>
      </c>
    </row>
    <row r="150" customFormat="false" ht="12.75" hidden="false" customHeight="false" outlineLevel="0" collapsed="false">
      <c r="A150" s="1" t="n">
        <v>7</v>
      </c>
      <c r="B150" s="1" t="n">
        <v>22.9658792650919</v>
      </c>
      <c r="C150" s="1" t="n">
        <v>0.8237586</v>
      </c>
      <c r="D150" s="1" t="n">
        <v>2.5</v>
      </c>
      <c r="E150" s="1" t="n">
        <v>0.016671305</v>
      </c>
    </row>
    <row r="151" customFormat="false" ht="12.75" hidden="false" customHeight="false" outlineLevel="0" collapsed="false">
      <c r="A151" s="1" t="n">
        <v>7.05</v>
      </c>
      <c r="B151" s="1" t="n">
        <v>23.1299212598425</v>
      </c>
      <c r="C151" s="1" t="n">
        <v>0.73549875</v>
      </c>
      <c r="D151" s="1" t="n">
        <v>2.4</v>
      </c>
      <c r="E151" s="1" t="n">
        <v>0.020593965</v>
      </c>
    </row>
    <row r="152" customFormat="false" ht="12.75" hidden="false" customHeight="false" outlineLevel="0" collapsed="false">
      <c r="A152" s="1" t="n">
        <v>7.1</v>
      </c>
      <c r="B152" s="1" t="n">
        <v>23.2939632545932</v>
      </c>
      <c r="C152" s="1" t="n">
        <v>0.6080123</v>
      </c>
      <c r="D152" s="1" t="n">
        <v>2.09677419354839</v>
      </c>
      <c r="E152" s="1" t="n">
        <v>0.01765197</v>
      </c>
    </row>
    <row r="153" customFormat="false" ht="12.75" hidden="false" customHeight="false" outlineLevel="0" collapsed="false">
      <c r="A153" s="1" t="n">
        <v>7.15</v>
      </c>
      <c r="B153" s="1" t="n">
        <v>23.4580052493438</v>
      </c>
      <c r="C153" s="1" t="n">
        <v>0.51975245</v>
      </c>
      <c r="D153" s="1" t="n">
        <v>1.69811320754717</v>
      </c>
      <c r="E153" s="1" t="n">
        <v>0.012748645</v>
      </c>
    </row>
    <row r="154" customFormat="false" ht="12.75" hidden="false" customHeight="false" outlineLevel="0" collapsed="false">
      <c r="A154" s="1" t="n">
        <v>7.2</v>
      </c>
      <c r="B154" s="1" t="n">
        <v>23.6220472440945</v>
      </c>
      <c r="C154" s="1" t="n">
        <v>0.5295591</v>
      </c>
      <c r="D154" s="1" t="n">
        <v>1.48148148148148</v>
      </c>
      <c r="E154" s="1" t="n">
        <v>0.008825985</v>
      </c>
    </row>
    <row r="155" customFormat="false" ht="12.75" hidden="false" customHeight="false" outlineLevel="0" collapsed="false">
      <c r="A155" s="1" t="n">
        <v>7.25</v>
      </c>
      <c r="B155" s="1" t="n">
        <v>23.7860892388451</v>
      </c>
      <c r="C155" s="1" t="n">
        <v>0.5295591</v>
      </c>
      <c r="D155" s="1" t="n">
        <v>1.48148148148148</v>
      </c>
      <c r="E155" s="1" t="n">
        <v>0.00784532</v>
      </c>
    </row>
    <row r="156" customFormat="false" ht="12.75" hidden="false" customHeight="false" outlineLevel="0" collapsed="false">
      <c r="A156" s="1" t="n">
        <v>7.3</v>
      </c>
      <c r="B156" s="1" t="n">
        <v>23.9501312335958</v>
      </c>
      <c r="C156" s="1" t="n">
        <v>0.61781895</v>
      </c>
      <c r="D156" s="1" t="n">
        <v>2.06349206349206</v>
      </c>
      <c r="E156" s="1" t="n">
        <v>0.00784532</v>
      </c>
    </row>
    <row r="157" customFormat="false" ht="12.75" hidden="false" customHeight="false" outlineLevel="0" collapsed="false">
      <c r="A157" s="1" t="n">
        <v>7.35</v>
      </c>
      <c r="B157" s="1" t="n">
        <v>24.1141732283465</v>
      </c>
      <c r="C157" s="1" t="n">
        <v>0.63743225</v>
      </c>
      <c r="D157" s="1" t="n">
        <v>2.76923076923077</v>
      </c>
      <c r="E157" s="1" t="n">
        <v>0.012748645</v>
      </c>
    </row>
    <row r="158" customFormat="false" ht="12.75" hidden="false" customHeight="false" outlineLevel="0" collapsed="false">
      <c r="A158" s="1" t="n">
        <v>7.4</v>
      </c>
      <c r="B158" s="1" t="n">
        <v>24.2782152230971</v>
      </c>
      <c r="C158" s="1" t="n">
        <v>0.71588545</v>
      </c>
      <c r="D158" s="1" t="n">
        <v>3.15068493150685</v>
      </c>
      <c r="E158" s="1" t="n">
        <v>0.01765197</v>
      </c>
    </row>
    <row r="159" customFormat="false" ht="12.75" hidden="false" customHeight="false" outlineLevel="0" collapsed="false">
      <c r="A159" s="1" t="n">
        <v>7.45</v>
      </c>
      <c r="B159" s="1" t="n">
        <v>24.4422572178478</v>
      </c>
      <c r="C159" s="1" t="n">
        <v>0.75511205</v>
      </c>
      <c r="D159" s="1" t="n">
        <v>3.24675324675325</v>
      </c>
      <c r="E159" s="1" t="n">
        <v>0.022555295</v>
      </c>
    </row>
    <row r="160" customFormat="false" ht="12.75" hidden="false" customHeight="false" outlineLevel="0" collapsed="false">
      <c r="A160" s="1" t="n">
        <v>7.5</v>
      </c>
      <c r="B160" s="1" t="n">
        <v>24.6062992125984</v>
      </c>
      <c r="C160" s="1" t="n">
        <v>0.7649187</v>
      </c>
      <c r="D160" s="1" t="n">
        <v>3.71794871794872</v>
      </c>
      <c r="E160" s="1" t="n">
        <v>0.024516625</v>
      </c>
    </row>
    <row r="161" customFormat="false" ht="12.75" hidden="false" customHeight="false" outlineLevel="0" collapsed="false">
      <c r="A161" s="1" t="n">
        <v>7.55</v>
      </c>
      <c r="B161" s="1" t="n">
        <v>24.7703412073491</v>
      </c>
      <c r="C161" s="1" t="n">
        <v>0.784532</v>
      </c>
      <c r="D161" s="1" t="n">
        <v>3.25</v>
      </c>
      <c r="E161" s="1" t="n">
        <v>0.028439285</v>
      </c>
    </row>
    <row r="162" customFormat="false" ht="12.75" hidden="false" customHeight="false" outlineLevel="0" collapsed="false">
      <c r="A162" s="1" t="n">
        <v>7.6</v>
      </c>
      <c r="B162" s="1" t="n">
        <v>24.9343832020997</v>
      </c>
      <c r="C162" s="1" t="n">
        <v>0.8041453</v>
      </c>
      <c r="D162" s="1" t="n">
        <v>2.19512195121951</v>
      </c>
      <c r="E162" s="1" t="n">
        <v>0.02549729</v>
      </c>
    </row>
    <row r="163" customFormat="false" ht="12.75" hidden="false" customHeight="false" outlineLevel="0" collapsed="false">
      <c r="A163" s="1" t="n">
        <v>7.65</v>
      </c>
      <c r="B163" s="1" t="n">
        <v>25.0984251968504</v>
      </c>
      <c r="C163" s="1" t="n">
        <v>0.7649187</v>
      </c>
      <c r="D163" s="1" t="n">
        <v>2.43589743589744</v>
      </c>
      <c r="E163" s="1" t="n">
        <v>0.01765197</v>
      </c>
    </row>
    <row r="164" customFormat="false" ht="12.75" hidden="false" customHeight="false" outlineLevel="0" collapsed="false">
      <c r="A164" s="1" t="n">
        <v>7.7</v>
      </c>
      <c r="B164" s="1" t="n">
        <v>25.2624671916011</v>
      </c>
      <c r="C164" s="1" t="n">
        <v>0.91201845</v>
      </c>
      <c r="D164" s="1" t="n">
        <v>1.50537634408602</v>
      </c>
      <c r="E164" s="1" t="n">
        <v>0.018632635</v>
      </c>
    </row>
    <row r="165" customFormat="false" ht="12.75" hidden="false" customHeight="false" outlineLevel="0" collapsed="false">
      <c r="A165" s="1" t="n">
        <v>7.75</v>
      </c>
      <c r="B165" s="1" t="n">
        <v>25.4265091863517</v>
      </c>
      <c r="C165" s="1" t="n">
        <v>1.4121576</v>
      </c>
      <c r="D165" s="1" t="n">
        <v>0.972222222222222</v>
      </c>
      <c r="E165" s="1" t="n">
        <v>0.01372931</v>
      </c>
    </row>
    <row r="166" customFormat="false" ht="12.75" hidden="false" customHeight="false" outlineLevel="0" collapsed="false">
      <c r="A166" s="1" t="n">
        <v>7.8</v>
      </c>
      <c r="B166" s="1" t="n">
        <v>25.5905511811024</v>
      </c>
      <c r="C166" s="1" t="n">
        <v>1.6082906</v>
      </c>
      <c r="D166" s="1" t="n">
        <v>0.975609756097561</v>
      </c>
      <c r="E166" s="1" t="n">
        <v>0.01372931</v>
      </c>
    </row>
    <row r="167" customFormat="false" ht="12.75" hidden="false" customHeight="false" outlineLevel="0" collapsed="false">
      <c r="A167" s="1" t="n">
        <v>7.85</v>
      </c>
      <c r="B167" s="1" t="n">
        <v>25.754593175853</v>
      </c>
      <c r="C167" s="1" t="n">
        <v>1.59848395</v>
      </c>
      <c r="D167" s="1" t="n">
        <v>1.22699386503067</v>
      </c>
      <c r="E167" s="1" t="n">
        <v>0.01569064</v>
      </c>
    </row>
    <row r="168" customFormat="false" ht="12.75" hidden="false" customHeight="false" outlineLevel="0" collapsed="false">
      <c r="A168" s="1" t="n">
        <v>7.9</v>
      </c>
      <c r="B168" s="1" t="n">
        <v>25.9186351706037</v>
      </c>
      <c r="C168" s="1" t="n">
        <v>1.55925735</v>
      </c>
      <c r="D168" s="1" t="n">
        <v>1.25786163522013</v>
      </c>
      <c r="E168" s="1" t="n">
        <v>0.0196133</v>
      </c>
    </row>
    <row r="169" customFormat="false" ht="12.75" hidden="false" customHeight="false" outlineLevel="0" collapsed="false">
      <c r="A169" s="1" t="n">
        <v>7.95</v>
      </c>
      <c r="B169" s="1" t="n">
        <v>26.0826771653543</v>
      </c>
      <c r="C169" s="1" t="n">
        <v>1.30428445</v>
      </c>
      <c r="D169" s="1" t="n">
        <v>1.95488721804511</v>
      </c>
      <c r="E169" s="1" t="n">
        <v>0.0196133</v>
      </c>
    </row>
    <row r="170" customFormat="false" ht="12.75" hidden="false" customHeight="false" outlineLevel="0" collapsed="false">
      <c r="A170" s="1" t="n">
        <v>8</v>
      </c>
      <c r="B170" s="1" t="n">
        <v>26.246719160105</v>
      </c>
      <c r="C170" s="1" t="n">
        <v>1.10815145</v>
      </c>
      <c r="D170" s="1" t="n">
        <v>1.5929203539823</v>
      </c>
      <c r="E170" s="1" t="n">
        <v>0.02549729</v>
      </c>
    </row>
    <row r="171" customFormat="false" ht="12.75" hidden="false" customHeight="false" outlineLevel="0" collapsed="false">
      <c r="A171" s="1" t="n">
        <v>8.05</v>
      </c>
      <c r="B171" s="1" t="n">
        <v>26.4107611548556</v>
      </c>
      <c r="C171" s="1" t="n">
        <v>1.176798</v>
      </c>
      <c r="D171" s="1" t="n">
        <v>1.33333333333333</v>
      </c>
      <c r="E171" s="1" t="n">
        <v>0.01765197</v>
      </c>
    </row>
    <row r="172" customFormat="false" ht="12.75" hidden="false" customHeight="false" outlineLevel="0" collapsed="false">
      <c r="A172" s="1" t="n">
        <v>8.1</v>
      </c>
      <c r="B172" s="1" t="n">
        <v>26.5748031496063</v>
      </c>
      <c r="C172" s="1" t="n">
        <v>1.01008495</v>
      </c>
      <c r="D172" s="1" t="n">
        <v>1.84466019417476</v>
      </c>
      <c r="E172" s="1" t="n">
        <v>0.01569064</v>
      </c>
    </row>
    <row r="173" customFormat="false" ht="12.75" hidden="false" customHeight="false" outlineLevel="0" collapsed="false">
      <c r="A173" s="1" t="n">
        <v>8.15</v>
      </c>
      <c r="B173" s="1" t="n">
        <v>26.738845144357</v>
      </c>
      <c r="C173" s="1" t="n">
        <v>0.99047165</v>
      </c>
      <c r="D173" s="1" t="n">
        <v>2.07920792079208</v>
      </c>
      <c r="E173" s="1" t="n">
        <v>0.018632635</v>
      </c>
    </row>
    <row r="174" customFormat="false" ht="12.75" hidden="false" customHeight="false" outlineLevel="0" collapsed="false">
      <c r="A174" s="1" t="n">
        <v>8.2</v>
      </c>
      <c r="B174" s="1" t="n">
        <v>26.9028871391076</v>
      </c>
      <c r="C174" s="1" t="n">
        <v>1.08853815</v>
      </c>
      <c r="D174" s="1" t="n">
        <v>2.34234234234234</v>
      </c>
      <c r="E174" s="1" t="n">
        <v>0.020593965</v>
      </c>
    </row>
    <row r="175" customFormat="false" ht="12.75" hidden="false" customHeight="false" outlineLevel="0" collapsed="false">
      <c r="A175" s="1" t="n">
        <v>8.25</v>
      </c>
      <c r="B175" s="1" t="n">
        <v>27.0669291338583</v>
      </c>
      <c r="C175" s="1" t="n">
        <v>1.16699135</v>
      </c>
      <c r="D175" s="1" t="n">
        <v>2.94117647058824</v>
      </c>
      <c r="E175" s="1" t="n">
        <v>0.02549729</v>
      </c>
    </row>
    <row r="176" customFormat="false" ht="12.75" hidden="false" customHeight="false" outlineLevel="0" collapsed="false">
      <c r="A176" s="1" t="n">
        <v>8.3</v>
      </c>
      <c r="B176" s="1" t="n">
        <v>27.2309711286089</v>
      </c>
      <c r="C176" s="1" t="n">
        <v>1.2748645</v>
      </c>
      <c r="D176" s="1" t="n">
        <v>3.30769230769231</v>
      </c>
      <c r="E176" s="1" t="n">
        <v>0.034323275</v>
      </c>
    </row>
    <row r="177" customFormat="false" ht="12.75" hidden="false" customHeight="false" outlineLevel="0" collapsed="false">
      <c r="A177" s="1" t="n">
        <v>8.35</v>
      </c>
      <c r="B177" s="1" t="n">
        <v>27.3950131233596</v>
      </c>
      <c r="C177" s="1" t="n">
        <v>0.97085835</v>
      </c>
      <c r="D177" s="1" t="n">
        <v>3.13131313131313</v>
      </c>
      <c r="E177" s="1" t="n">
        <v>0.042168595</v>
      </c>
    </row>
    <row r="178" customFormat="false" ht="12.75" hidden="false" customHeight="false" outlineLevel="0" collapsed="false">
      <c r="A178" s="1" t="n">
        <v>8.4</v>
      </c>
      <c r="B178" s="1" t="n">
        <v>27.5590551181102</v>
      </c>
      <c r="C178" s="1" t="n">
        <v>0.71588545</v>
      </c>
      <c r="D178" s="1" t="n">
        <v>2.6027397260274</v>
      </c>
      <c r="E178" s="1" t="n">
        <v>0.030400615</v>
      </c>
    </row>
    <row r="179" customFormat="false" ht="12.75" hidden="false" customHeight="false" outlineLevel="0" collapsed="false">
      <c r="A179" s="1" t="n">
        <v>8.45</v>
      </c>
      <c r="B179" s="1" t="n">
        <v>27.7230971128609</v>
      </c>
      <c r="C179" s="1" t="n">
        <v>0.65704555</v>
      </c>
      <c r="D179" s="1" t="n">
        <v>2.08955223880597</v>
      </c>
      <c r="E179" s="1" t="n">
        <v>0.018632635</v>
      </c>
    </row>
    <row r="180" customFormat="false" ht="12.75" hidden="false" customHeight="false" outlineLevel="0" collapsed="false">
      <c r="A180" s="1" t="n">
        <v>8.5</v>
      </c>
      <c r="B180" s="1" t="n">
        <v>27.8871391076115</v>
      </c>
      <c r="C180" s="1" t="n">
        <v>0.7453054</v>
      </c>
      <c r="D180" s="1" t="n">
        <v>2.36842105263158</v>
      </c>
      <c r="E180" s="1" t="n">
        <v>0.01372931</v>
      </c>
    </row>
    <row r="181" customFormat="false" ht="12.75" hidden="false" customHeight="false" outlineLevel="0" collapsed="false">
      <c r="A181" s="1" t="n">
        <v>8.55</v>
      </c>
      <c r="B181" s="1" t="n">
        <v>28.0511811023622</v>
      </c>
      <c r="C181" s="1" t="n">
        <v>0.7649187</v>
      </c>
      <c r="D181" s="1" t="n">
        <v>2.94871794871795</v>
      </c>
      <c r="E181" s="1" t="n">
        <v>0.01765197</v>
      </c>
    </row>
    <row r="182" customFormat="false" ht="12.75" hidden="false" customHeight="false" outlineLevel="0" collapsed="false">
      <c r="A182" s="1" t="n">
        <v>8.6</v>
      </c>
      <c r="B182" s="1" t="n">
        <v>28.2152230971129</v>
      </c>
      <c r="C182" s="1" t="n">
        <v>0.8041453</v>
      </c>
      <c r="D182" s="1" t="n">
        <v>2.80487804878049</v>
      </c>
      <c r="E182" s="1" t="n">
        <v>0.022555295</v>
      </c>
    </row>
    <row r="183" customFormat="false" ht="12.75" hidden="false" customHeight="false" outlineLevel="0" collapsed="false">
      <c r="A183" s="1" t="n">
        <v>8.65</v>
      </c>
      <c r="B183" s="1" t="n">
        <v>28.3792650918635</v>
      </c>
      <c r="C183" s="1" t="n">
        <v>0.79433865</v>
      </c>
      <c r="D183" s="1" t="n">
        <v>2.83950617283951</v>
      </c>
      <c r="E183" s="1" t="n">
        <v>0.022555295</v>
      </c>
    </row>
    <row r="184" customFormat="false" ht="12.75" hidden="false" customHeight="false" outlineLevel="0" collapsed="false">
      <c r="A184" s="1" t="n">
        <v>8.7</v>
      </c>
      <c r="B184" s="1" t="n">
        <v>28.5433070866142</v>
      </c>
      <c r="C184" s="1" t="n">
        <v>0.77472535</v>
      </c>
      <c r="D184" s="1" t="n">
        <v>2.78481012658228</v>
      </c>
      <c r="E184" s="1" t="n">
        <v>0.022555295</v>
      </c>
    </row>
    <row r="185" customFormat="false" ht="12.75" hidden="false" customHeight="false" outlineLevel="0" collapsed="false">
      <c r="A185" s="1" t="n">
        <v>8.75</v>
      </c>
      <c r="B185" s="1" t="n">
        <v>28.7073490813648</v>
      </c>
      <c r="C185" s="1" t="n">
        <v>0.784532</v>
      </c>
      <c r="D185" s="1" t="n">
        <v>1.875</v>
      </c>
      <c r="E185" s="1" t="n">
        <v>0.02157463</v>
      </c>
    </row>
    <row r="186" customFormat="false" ht="12.75" hidden="false" customHeight="false" outlineLevel="0" collapsed="false">
      <c r="A186" s="1" t="n">
        <v>8.8</v>
      </c>
      <c r="B186" s="1" t="n">
        <v>28.8713910761155</v>
      </c>
      <c r="C186" s="1" t="n">
        <v>0.784532</v>
      </c>
      <c r="D186" s="1" t="n">
        <v>2.5</v>
      </c>
      <c r="E186" s="1" t="n">
        <v>0.014709975</v>
      </c>
    </row>
    <row r="187" customFormat="false" ht="12.75" hidden="false" customHeight="false" outlineLevel="0" collapsed="false">
      <c r="A187" s="1" t="n">
        <v>8.85</v>
      </c>
      <c r="B187" s="1" t="n">
        <v>29.0354330708661</v>
      </c>
      <c r="C187" s="1" t="n">
        <v>0.9022118</v>
      </c>
      <c r="D187" s="1" t="n">
        <v>2.39130434782609</v>
      </c>
      <c r="E187" s="1" t="n">
        <v>0.0196133</v>
      </c>
    </row>
    <row r="188" customFormat="false" ht="12.75" hidden="false" customHeight="false" outlineLevel="0" collapsed="false">
      <c r="A188" s="1" t="n">
        <v>8.9</v>
      </c>
      <c r="B188" s="1" t="n">
        <v>29.1994750656168</v>
      </c>
      <c r="C188" s="1" t="n">
        <v>1.01008495</v>
      </c>
      <c r="D188" s="1" t="n">
        <v>1.45631067961165</v>
      </c>
      <c r="E188" s="1" t="n">
        <v>0.02157463</v>
      </c>
    </row>
    <row r="189" customFormat="false" ht="12.75" hidden="false" customHeight="false" outlineLevel="0" collapsed="false">
      <c r="A189" s="1" t="n">
        <v>8.95</v>
      </c>
      <c r="B189" s="1" t="n">
        <v>29.3635170603675</v>
      </c>
      <c r="C189" s="1" t="n">
        <v>1.16699135</v>
      </c>
      <c r="D189" s="1" t="n">
        <v>1.51260504201681</v>
      </c>
      <c r="E189" s="1" t="n">
        <v>0.014709975</v>
      </c>
    </row>
    <row r="190" customFormat="false" ht="12.75" hidden="false" customHeight="false" outlineLevel="0" collapsed="false">
      <c r="A190" s="1" t="n">
        <v>9</v>
      </c>
      <c r="B190" s="1" t="n">
        <v>29.5275590551181</v>
      </c>
      <c r="C190" s="1" t="n">
        <v>1.0002783</v>
      </c>
      <c r="D190" s="1" t="n">
        <v>1.07843137254902</v>
      </c>
      <c r="E190" s="1" t="n">
        <v>0.01765197</v>
      </c>
    </row>
    <row r="191" customFormat="false" ht="12.75" hidden="false" customHeight="false" outlineLevel="0" collapsed="false">
      <c r="A191" s="1" t="n">
        <v>9.05</v>
      </c>
      <c r="B191" s="1" t="n">
        <v>29.6916010498688</v>
      </c>
      <c r="C191" s="1" t="n">
        <v>1.28467115</v>
      </c>
      <c r="D191" s="1" t="n">
        <v>1.29770992366412</v>
      </c>
      <c r="E191" s="1" t="n">
        <v>0.010787315</v>
      </c>
    </row>
    <row r="192" customFormat="false" ht="12.75" hidden="false" customHeight="false" outlineLevel="0" collapsed="false">
      <c r="A192" s="1" t="n">
        <v>9.1</v>
      </c>
      <c r="B192" s="1" t="n">
        <v>29.8556430446194</v>
      </c>
      <c r="C192" s="1" t="n">
        <v>1.0983448</v>
      </c>
      <c r="D192" s="1" t="n">
        <v>2.23214285714286</v>
      </c>
      <c r="E192" s="1" t="n">
        <v>0.016671305</v>
      </c>
    </row>
    <row r="193" customFormat="false" ht="12.75" hidden="false" customHeight="false" outlineLevel="0" collapsed="false">
      <c r="A193" s="1" t="n">
        <v>9.15</v>
      </c>
      <c r="B193" s="1" t="n">
        <v>30.0196850393701</v>
      </c>
      <c r="C193" s="1" t="n">
        <v>1.30428445</v>
      </c>
      <c r="D193" s="1" t="n">
        <v>1.65413533834586</v>
      </c>
      <c r="E193" s="1" t="n">
        <v>0.024516625</v>
      </c>
    </row>
    <row r="194" customFormat="false" ht="12.75" hidden="false" customHeight="false" outlineLevel="0" collapsed="false">
      <c r="A194" s="1" t="n">
        <v>9.2</v>
      </c>
      <c r="B194" s="1" t="n">
        <v>30.1837270341207</v>
      </c>
      <c r="C194" s="1" t="n">
        <v>1.3140911</v>
      </c>
      <c r="D194" s="1" t="n">
        <v>1.7910447761194</v>
      </c>
      <c r="E194" s="1" t="n">
        <v>0.02157463</v>
      </c>
    </row>
    <row r="195" customFormat="false" ht="12.75" hidden="false" customHeight="false" outlineLevel="0" collapsed="false">
      <c r="A195" s="1" t="n">
        <v>9.25</v>
      </c>
      <c r="B195" s="1" t="n">
        <v>30.3477690288714</v>
      </c>
      <c r="C195" s="1" t="n">
        <v>1.20621795</v>
      </c>
      <c r="D195" s="1" t="n">
        <v>1.38211382113821</v>
      </c>
      <c r="E195" s="1" t="n">
        <v>0.02353596</v>
      </c>
    </row>
    <row r="196" customFormat="false" ht="12.75" hidden="false" customHeight="false" outlineLevel="0" collapsed="false">
      <c r="A196" s="1" t="n">
        <v>9.3</v>
      </c>
      <c r="B196" s="1" t="n">
        <v>30.511811023622</v>
      </c>
      <c r="C196" s="1" t="n">
        <v>1.6671305</v>
      </c>
      <c r="D196" s="1" t="n">
        <v>1.47058823529412</v>
      </c>
      <c r="E196" s="1" t="n">
        <v>0.016671305</v>
      </c>
    </row>
    <row r="197" customFormat="false" ht="12.75" hidden="false" customHeight="false" outlineLevel="0" collapsed="false">
      <c r="A197" s="1" t="n">
        <v>9.35</v>
      </c>
      <c r="B197" s="1" t="n">
        <v>30.6758530183727</v>
      </c>
      <c r="C197" s="1" t="n">
        <v>1.91229675</v>
      </c>
      <c r="D197" s="1" t="n">
        <v>1.38461538461538</v>
      </c>
      <c r="E197" s="1" t="n">
        <v>0.024516625</v>
      </c>
    </row>
    <row r="198" customFormat="false" ht="12.75" hidden="false" customHeight="false" outlineLevel="0" collapsed="false">
      <c r="A198" s="1" t="n">
        <v>9.4</v>
      </c>
      <c r="B198" s="1" t="n">
        <v>30.8398950131234</v>
      </c>
      <c r="C198" s="1" t="n">
        <v>2.24572285</v>
      </c>
      <c r="D198" s="1" t="n">
        <v>1.52838427947598</v>
      </c>
      <c r="E198" s="1" t="n">
        <v>0.026477955</v>
      </c>
    </row>
    <row r="199" customFormat="false" ht="12.75" hidden="false" customHeight="false" outlineLevel="0" collapsed="false">
      <c r="A199" s="1" t="n">
        <v>9.45</v>
      </c>
      <c r="B199" s="1" t="n">
        <v>31.003937007874</v>
      </c>
      <c r="C199" s="1" t="n">
        <v>2.40262925</v>
      </c>
      <c r="D199" s="1" t="n">
        <v>2</v>
      </c>
      <c r="E199" s="1" t="n">
        <v>0.034323275</v>
      </c>
    </row>
    <row r="200" customFormat="false" ht="12.75" hidden="false" customHeight="false" outlineLevel="0" collapsed="false">
      <c r="A200" s="1" t="n">
        <v>9.5</v>
      </c>
      <c r="B200" s="1" t="n">
        <v>31.1679790026247</v>
      </c>
      <c r="C200" s="1" t="n">
        <v>2.77528195</v>
      </c>
      <c r="D200" s="1" t="n">
        <v>1.34275618374558</v>
      </c>
      <c r="E200" s="1" t="n">
        <v>0.048052585</v>
      </c>
    </row>
    <row r="201" customFormat="false" ht="12.75" hidden="false" customHeight="false" outlineLevel="0" collapsed="false">
      <c r="A201" s="1" t="n">
        <v>9.55</v>
      </c>
      <c r="B201" s="1" t="n">
        <v>31.3320209973753</v>
      </c>
      <c r="C201" s="1" t="n">
        <v>3.24600115</v>
      </c>
      <c r="D201" s="1" t="n">
        <v>1.3595166163142</v>
      </c>
      <c r="E201" s="1" t="n">
        <v>0.03726527</v>
      </c>
    </row>
    <row r="202" customFormat="false" ht="12.75" hidden="false" customHeight="false" outlineLevel="0" collapsed="false">
      <c r="A202" s="1" t="n">
        <v>9.6</v>
      </c>
      <c r="B202" s="1" t="n">
        <v>31.496062992126</v>
      </c>
      <c r="C202" s="1" t="n">
        <v>2.941995</v>
      </c>
      <c r="D202" s="1" t="n">
        <v>1.63333333333333</v>
      </c>
      <c r="E202" s="1" t="n">
        <v>0.044129925</v>
      </c>
    </row>
    <row r="203" customFormat="false" ht="12.75" hidden="false" customHeight="false" outlineLevel="0" collapsed="false">
      <c r="A203" s="1" t="n">
        <v>9.65</v>
      </c>
      <c r="B203" s="1" t="n">
        <v>31.6601049868766</v>
      </c>
      <c r="C203" s="1" t="n">
        <v>3.16754795</v>
      </c>
      <c r="D203" s="1" t="n">
        <v>0.959752321981424</v>
      </c>
      <c r="E203" s="1" t="n">
        <v>0.048052585</v>
      </c>
    </row>
    <row r="204" customFormat="false" ht="12.75" hidden="false" customHeight="false" outlineLevel="0" collapsed="false">
      <c r="A204" s="1" t="n">
        <v>9.7</v>
      </c>
      <c r="B204" s="1" t="n">
        <v>31.8241469816273</v>
      </c>
      <c r="C204" s="1" t="n">
        <v>3.77556025</v>
      </c>
      <c r="D204" s="1" t="n">
        <v>0.415584415584416</v>
      </c>
      <c r="E204" s="1" t="n">
        <v>0.030400615</v>
      </c>
    </row>
    <row r="205" customFormat="false" ht="12.75" hidden="false" customHeight="false" outlineLevel="0" collapsed="false">
      <c r="A205" s="1" t="n">
        <v>9.75</v>
      </c>
      <c r="B205" s="1" t="n">
        <v>31.988188976378</v>
      </c>
      <c r="C205" s="1" t="n">
        <v>5.20733115</v>
      </c>
      <c r="D205" s="1" t="n">
        <v>-0.0376647834274953</v>
      </c>
      <c r="E205" s="1" t="n">
        <v>0.01569064</v>
      </c>
    </row>
    <row r="206" customFormat="false" ht="12.75" hidden="false" customHeight="false" outlineLevel="0" collapsed="false">
      <c r="A206" s="1" t="n">
        <v>9.8</v>
      </c>
      <c r="B206" s="1" t="n">
        <v>32.1522309711286</v>
      </c>
      <c r="C206" s="1" t="n">
        <v>5.05042475</v>
      </c>
      <c r="D206" s="1" t="n">
        <v>0.0194174757281553</v>
      </c>
      <c r="E206" s="1" t="n">
        <v>-0.00196133</v>
      </c>
    </row>
    <row r="207" customFormat="false" ht="12.75" hidden="false" customHeight="false" outlineLevel="0" collapsed="false">
      <c r="A207" s="1" t="n">
        <v>9.85</v>
      </c>
      <c r="B207" s="1" t="n">
        <v>32.3162729658793</v>
      </c>
      <c r="C207" s="1" t="n">
        <v>5.2171378</v>
      </c>
      <c r="D207" s="1" t="n">
        <v>0.037593984962406</v>
      </c>
      <c r="E207" s="1" t="n">
        <v>0.000980665</v>
      </c>
    </row>
    <row r="208" customFormat="false" ht="12.75" hidden="false" customHeight="false" outlineLevel="0" collapsed="false">
      <c r="A208" s="1" t="n">
        <v>9.9</v>
      </c>
      <c r="B208" s="1" t="n">
        <v>32.4803149606299</v>
      </c>
      <c r="C208" s="1" t="n">
        <v>4.6287388</v>
      </c>
      <c r="D208" s="1" t="n">
        <v>0.0423728813559322</v>
      </c>
      <c r="E208" s="1" t="n">
        <v>0.00196133</v>
      </c>
    </row>
    <row r="209" customFormat="false" ht="12.75" hidden="false" customHeight="false" outlineLevel="0" collapsed="false">
      <c r="A209" s="1" t="n">
        <v>9.95</v>
      </c>
      <c r="B209" s="1" t="n">
        <v>32.6443569553806</v>
      </c>
      <c r="C209" s="1" t="n">
        <v>4.314926</v>
      </c>
      <c r="D209" s="1" t="n">
        <v>0.0227272727272727</v>
      </c>
      <c r="E209" s="1" t="n">
        <v>0.00196133</v>
      </c>
    </row>
    <row r="210" customFormat="false" ht="12.75" hidden="false" customHeight="false" outlineLevel="0" collapsed="false">
      <c r="A210" s="1" t="n">
        <v>10</v>
      </c>
      <c r="B210" s="1" t="n">
        <v>32.8083989501312</v>
      </c>
      <c r="C210" s="1" t="n">
        <v>4.0207265</v>
      </c>
      <c r="D210" s="1" t="n">
        <v>0</v>
      </c>
      <c r="E210" s="1" t="n">
        <v>0.000980665</v>
      </c>
    </row>
    <row r="211" customFormat="false" ht="12.75" hidden="false" customHeight="false" outlineLevel="0" collapsed="false">
      <c r="A211" s="1" t="n">
        <v>10.05</v>
      </c>
      <c r="B211" s="1" t="n">
        <v>32.9724409448819</v>
      </c>
      <c r="C211" s="1" t="n">
        <v>3.87362675</v>
      </c>
      <c r="D211" s="1" t="n">
        <v>0.0253164556962025</v>
      </c>
      <c r="E211" s="1" t="n">
        <v>0</v>
      </c>
    </row>
    <row r="212" customFormat="false" ht="12.75" hidden="false" customHeight="false" outlineLevel="0" collapsed="false">
      <c r="A212" s="1" t="n">
        <v>10.1</v>
      </c>
      <c r="B212" s="1" t="n">
        <v>33.1364829396325</v>
      </c>
      <c r="C212" s="1" t="n">
        <v>3.9814999</v>
      </c>
      <c r="D212" s="1" t="n">
        <v>0.0492610837438424</v>
      </c>
      <c r="E212" s="1" t="n">
        <v>0.000980665</v>
      </c>
    </row>
    <row r="213" customFormat="false" ht="12.75" hidden="false" customHeight="false" outlineLevel="0" collapsed="false">
      <c r="A213" s="1" t="n">
        <v>10.15</v>
      </c>
      <c r="B213" s="1" t="n">
        <v>33.3005249343832</v>
      </c>
      <c r="C213" s="1" t="n">
        <v>4.4326058</v>
      </c>
      <c r="D213" s="1" t="n">
        <v>0.0442477876106195</v>
      </c>
      <c r="E213" s="1" t="n">
        <v>0.00196133</v>
      </c>
    </row>
    <row r="214" customFormat="false" ht="12.75" hidden="false" customHeight="false" outlineLevel="0" collapsed="false">
      <c r="A214" s="1" t="n">
        <v>10.2</v>
      </c>
      <c r="B214" s="1" t="n">
        <v>33.4645669291339</v>
      </c>
      <c r="C214" s="1" t="n">
        <v>4.79545185</v>
      </c>
      <c r="D214" s="1" t="n">
        <v>0.0408997955010225</v>
      </c>
      <c r="E214" s="1" t="n">
        <v>0.00196133</v>
      </c>
    </row>
    <row r="215" customFormat="false" ht="12.75" hidden="false" customHeight="false" outlineLevel="0" collapsed="false">
      <c r="A215" s="1" t="n">
        <v>10.25</v>
      </c>
      <c r="B215" s="1" t="n">
        <v>33.6286089238845</v>
      </c>
      <c r="C215" s="1" t="n">
        <v>4.9817782</v>
      </c>
      <c r="D215" s="1" t="n">
        <v>0.0984251968503937</v>
      </c>
      <c r="E215" s="1" t="n">
        <v>0.00196133</v>
      </c>
    </row>
    <row r="216" customFormat="false" ht="12.75" hidden="false" customHeight="false" outlineLevel="0" collapsed="false">
      <c r="A216" s="1" t="n">
        <v>10.3</v>
      </c>
      <c r="B216" s="1" t="n">
        <v>33.7926509186352</v>
      </c>
      <c r="C216" s="1" t="n">
        <v>5.0013915</v>
      </c>
      <c r="D216" s="1" t="n">
        <v>0.0980392156862745</v>
      </c>
      <c r="E216" s="1" t="n">
        <v>0.004903325</v>
      </c>
    </row>
    <row r="217" customFormat="false" ht="12.75" hidden="false" customHeight="false" outlineLevel="0" collapsed="false">
      <c r="A217" s="1" t="n">
        <v>10.35</v>
      </c>
      <c r="B217" s="1" t="n">
        <v>33.9566929133858</v>
      </c>
      <c r="C217" s="1" t="n">
        <v>4.903325</v>
      </c>
      <c r="D217" s="1" t="n">
        <v>0.1</v>
      </c>
      <c r="E217" s="1" t="n">
        <v>0.004903325</v>
      </c>
    </row>
    <row r="218" customFormat="false" ht="12.75" hidden="false" customHeight="false" outlineLevel="0" collapsed="false">
      <c r="A218" s="1" t="n">
        <v>10.4</v>
      </c>
      <c r="B218" s="1" t="n">
        <v>34.1207349081365</v>
      </c>
      <c r="C218" s="1" t="n">
        <v>4.77583855</v>
      </c>
      <c r="D218" s="1" t="n">
        <v>0.102669404517454</v>
      </c>
      <c r="E218" s="1" t="n">
        <v>0.004903325</v>
      </c>
    </row>
    <row r="219" customFormat="false" ht="12.75" hidden="false" customHeight="false" outlineLevel="0" collapsed="false">
      <c r="A219" s="1" t="n">
        <v>10.45</v>
      </c>
      <c r="B219" s="1" t="n">
        <v>34.2847769028871</v>
      </c>
      <c r="C219" s="1" t="n">
        <v>4.6679654</v>
      </c>
      <c r="D219" s="1" t="n">
        <v>0.105042016806723</v>
      </c>
      <c r="E219" s="1" t="n">
        <v>0.004903325</v>
      </c>
    </row>
    <row r="220" customFormat="false" ht="12.75" hidden="false" customHeight="false" outlineLevel="0" collapsed="false">
      <c r="A220" s="1" t="n">
        <v>10.5</v>
      </c>
      <c r="B220" s="1" t="n">
        <v>34.4488188976378</v>
      </c>
      <c r="C220" s="1" t="n">
        <v>4.52086565</v>
      </c>
      <c r="D220" s="1" t="n">
        <v>0.0867678958785249</v>
      </c>
      <c r="E220" s="1" t="n">
        <v>0.004903325</v>
      </c>
    </row>
    <row r="221" customFormat="false" ht="12.75" hidden="false" customHeight="false" outlineLevel="0" collapsed="false">
      <c r="A221" s="1" t="n">
        <v>10.55</v>
      </c>
      <c r="B221" s="1" t="n">
        <v>34.6128608923885</v>
      </c>
      <c r="C221" s="1" t="n">
        <v>4.7464186</v>
      </c>
      <c r="D221" s="1" t="n">
        <v>0.185950413223141</v>
      </c>
      <c r="E221" s="1" t="n">
        <v>0.00392266</v>
      </c>
    </row>
    <row r="222" customFormat="false" ht="12.75" hidden="false" customHeight="false" outlineLevel="0" collapsed="false">
      <c r="A222" s="1" t="n">
        <v>10.6</v>
      </c>
      <c r="B222" s="1" t="n">
        <v>34.7769028871391</v>
      </c>
      <c r="C222" s="1" t="n">
        <v>5.01119815</v>
      </c>
      <c r="D222" s="1" t="n">
        <v>0.195694716242661</v>
      </c>
      <c r="E222" s="1" t="n">
        <v>0.008825985</v>
      </c>
    </row>
    <row r="223" customFormat="false" ht="12.75" hidden="false" customHeight="false" outlineLevel="0" collapsed="false">
      <c r="A223" s="1" t="n">
        <v>10.65</v>
      </c>
      <c r="B223" s="1" t="n">
        <v>34.9409448818898</v>
      </c>
      <c r="C223" s="1" t="n">
        <v>4.8052585</v>
      </c>
      <c r="D223" s="1" t="n">
        <v>0.204081632653061</v>
      </c>
      <c r="E223" s="1" t="n">
        <v>0.00980665</v>
      </c>
    </row>
    <row r="224" customFormat="false" ht="12.75" hidden="false" customHeight="false" outlineLevel="0" collapsed="false">
      <c r="A224" s="1" t="n">
        <v>10.7</v>
      </c>
      <c r="B224" s="1" t="n">
        <v>35.1049868766404</v>
      </c>
      <c r="C224" s="1" t="n">
        <v>4.9817782</v>
      </c>
      <c r="D224" s="1" t="n">
        <v>0.216535433070866</v>
      </c>
      <c r="E224" s="1" t="n">
        <v>0.00980665</v>
      </c>
    </row>
    <row r="225" customFormat="false" ht="12.75" hidden="false" customHeight="false" outlineLevel="0" collapsed="false">
      <c r="A225" s="1" t="n">
        <v>10.75</v>
      </c>
      <c r="B225" s="1" t="n">
        <v>35.2690288713911</v>
      </c>
      <c r="C225" s="1" t="n">
        <v>6.14876955</v>
      </c>
      <c r="D225" s="1" t="n">
        <v>0.159489633173844</v>
      </c>
      <c r="E225" s="1" t="n">
        <v>0.010787315</v>
      </c>
    </row>
    <row r="226" customFormat="false" ht="12.75" hidden="false" customHeight="false" outlineLevel="0" collapsed="false">
      <c r="A226" s="1" t="n">
        <v>10.8</v>
      </c>
      <c r="B226" s="1" t="n">
        <v>35.4330708661417</v>
      </c>
      <c r="C226" s="1" t="n">
        <v>6.71755525</v>
      </c>
      <c r="D226" s="1" t="n">
        <v>0.131386861313869</v>
      </c>
      <c r="E226" s="1" t="n">
        <v>0.00980665</v>
      </c>
    </row>
    <row r="227" customFormat="false" ht="12.75" hidden="false" customHeight="false" outlineLevel="0" collapsed="false">
      <c r="A227" s="1" t="n">
        <v>10.85</v>
      </c>
      <c r="B227" s="1" t="n">
        <v>35.5971128608924</v>
      </c>
      <c r="C227" s="1" t="n">
        <v>7.1588545</v>
      </c>
      <c r="D227" s="1" t="n">
        <v>0.164383561643836</v>
      </c>
      <c r="E227" s="1" t="n">
        <v>0.008825985</v>
      </c>
    </row>
    <row r="228" customFormat="false" ht="12.75" hidden="false" customHeight="false" outlineLevel="0" collapsed="false">
      <c r="A228" s="1" t="n">
        <v>10.9</v>
      </c>
      <c r="B228" s="1" t="n">
        <v>35.761154855643</v>
      </c>
      <c r="C228" s="1" t="n">
        <v>7.58054045</v>
      </c>
      <c r="D228" s="1" t="n">
        <v>0.116429495472186</v>
      </c>
      <c r="E228" s="1" t="n">
        <v>0.01176798</v>
      </c>
    </row>
    <row r="229" customFormat="false" ht="12.75" hidden="false" customHeight="false" outlineLevel="0" collapsed="false">
      <c r="A229" s="1" t="n">
        <v>10.95</v>
      </c>
      <c r="B229" s="1" t="n">
        <v>35.9251968503937</v>
      </c>
      <c r="C229" s="1" t="n">
        <v>8.12971285</v>
      </c>
      <c r="D229" s="1" t="n">
        <v>0.289505428226779</v>
      </c>
      <c r="E229" s="1" t="n">
        <v>0.008825985</v>
      </c>
    </row>
    <row r="230" customFormat="false" ht="12.75" hidden="false" customHeight="false" outlineLevel="0" collapsed="false">
      <c r="A230" s="1" t="n">
        <v>11</v>
      </c>
      <c r="B230" s="1" t="n">
        <v>36.0892388451444</v>
      </c>
      <c r="C230" s="1" t="n">
        <v>8.1199062</v>
      </c>
      <c r="D230" s="1" t="n">
        <v>0.229468599033816</v>
      </c>
      <c r="E230" s="1" t="n">
        <v>0.02353596</v>
      </c>
    </row>
    <row r="231" customFormat="false" ht="12.75" hidden="false" customHeight="false" outlineLevel="0" collapsed="false">
      <c r="A231" s="1" t="n">
        <v>11.05</v>
      </c>
      <c r="B231" s="1" t="n">
        <v>36.253280839895</v>
      </c>
      <c r="C231" s="1" t="n">
        <v>7.77667345</v>
      </c>
      <c r="D231" s="1" t="n">
        <v>0.290037831021438</v>
      </c>
      <c r="E231" s="1" t="n">
        <v>0.018632635</v>
      </c>
    </row>
    <row r="232" customFormat="false" ht="12.75" hidden="false" customHeight="false" outlineLevel="0" collapsed="false">
      <c r="A232" s="1" t="n">
        <v>11.1</v>
      </c>
      <c r="B232" s="1" t="n">
        <v>36.4173228346457</v>
      </c>
      <c r="C232" s="1" t="n">
        <v>7.58054045</v>
      </c>
      <c r="D232" s="1" t="n">
        <v>0.206985769728331</v>
      </c>
      <c r="E232" s="1" t="n">
        <v>0.022555295</v>
      </c>
    </row>
    <row r="233" customFormat="false" ht="12.75" hidden="false" customHeight="false" outlineLevel="0" collapsed="false">
      <c r="A233" s="1" t="n">
        <v>11.15</v>
      </c>
      <c r="B233" s="1" t="n">
        <v>36.5813648293963</v>
      </c>
      <c r="C233" s="1" t="n">
        <v>7.0804013</v>
      </c>
      <c r="D233" s="1" t="n">
        <v>0.207756232686981</v>
      </c>
      <c r="E233" s="1" t="n">
        <v>0.01569064</v>
      </c>
    </row>
    <row r="234" customFormat="false" ht="12.75" hidden="false" customHeight="false" outlineLevel="0" collapsed="false">
      <c r="A234" s="1" t="n">
        <v>11.2</v>
      </c>
      <c r="B234" s="1" t="n">
        <v>36.745406824147</v>
      </c>
      <c r="C234" s="1" t="n">
        <v>6.89407495</v>
      </c>
      <c r="D234" s="1" t="n">
        <v>0.113798008534851</v>
      </c>
      <c r="E234" s="1" t="n">
        <v>0.014709975</v>
      </c>
    </row>
    <row r="235" customFormat="false" ht="12.75" hidden="false" customHeight="false" outlineLevel="0" collapsed="false">
      <c r="A235" s="1" t="n">
        <v>11.25</v>
      </c>
      <c r="B235" s="1" t="n">
        <v>36.9094488188976</v>
      </c>
      <c r="C235" s="1" t="n">
        <v>6.65871535</v>
      </c>
      <c r="D235" s="1" t="n">
        <v>0.117820324005891</v>
      </c>
      <c r="E235" s="1" t="n">
        <v>0.00784532</v>
      </c>
    </row>
    <row r="236" customFormat="false" ht="12.75" hidden="false" customHeight="false" outlineLevel="0" collapsed="false">
      <c r="A236" s="1" t="n">
        <v>11.3</v>
      </c>
      <c r="B236" s="1" t="n">
        <v>37.0734908136483</v>
      </c>
      <c r="C236" s="1" t="n">
        <v>6.75678185</v>
      </c>
      <c r="D236" s="1" t="n">
        <v>0.130624092888244</v>
      </c>
      <c r="E236" s="1" t="n">
        <v>0.00784532</v>
      </c>
    </row>
    <row r="237" customFormat="false" ht="12.75" hidden="false" customHeight="false" outlineLevel="0" collapsed="false">
      <c r="A237" s="1" t="n">
        <v>11.35</v>
      </c>
      <c r="B237" s="1" t="n">
        <v>37.2375328083989</v>
      </c>
      <c r="C237" s="1" t="n">
        <v>7.01175475</v>
      </c>
      <c r="D237" s="1" t="n">
        <v>0.153846153846154</v>
      </c>
      <c r="E237" s="1" t="n">
        <v>0.008825985</v>
      </c>
    </row>
    <row r="238" customFormat="false" ht="12.75" hidden="false" customHeight="false" outlineLevel="0" collapsed="false">
      <c r="A238" s="1" t="n">
        <v>11.4</v>
      </c>
      <c r="B238" s="1" t="n">
        <v>37.4015748031496</v>
      </c>
      <c r="C238" s="1" t="n">
        <v>7.4138274</v>
      </c>
      <c r="D238" s="1" t="n">
        <v>0.158730158730159</v>
      </c>
      <c r="E238" s="1" t="n">
        <v>0.010787315</v>
      </c>
    </row>
    <row r="239" customFormat="false" ht="12.75" hidden="false" customHeight="false" outlineLevel="0" collapsed="false">
      <c r="A239" s="1" t="n">
        <v>11.45</v>
      </c>
      <c r="B239" s="1" t="n">
        <v>37.5656167979003</v>
      </c>
      <c r="C239" s="1" t="n">
        <v>8.1787461</v>
      </c>
      <c r="D239" s="1" t="n">
        <v>0.155875299760192</v>
      </c>
      <c r="E239" s="1" t="n">
        <v>0.01176798</v>
      </c>
    </row>
    <row r="240" customFormat="false" ht="12.75" hidden="false" customHeight="false" outlineLevel="0" collapsed="false">
      <c r="A240" s="1" t="n">
        <v>11.5</v>
      </c>
      <c r="B240" s="1" t="n">
        <v>37.7296587926509</v>
      </c>
      <c r="C240" s="1" t="n">
        <v>9.0613446</v>
      </c>
      <c r="D240" s="1" t="n">
        <v>0.162337662337662</v>
      </c>
      <c r="E240" s="1" t="n">
        <v>0.012748645</v>
      </c>
    </row>
    <row r="241" customFormat="false" ht="12.75" hidden="false" customHeight="false" outlineLevel="0" collapsed="false">
      <c r="A241" s="1" t="n">
        <v>11.55</v>
      </c>
      <c r="B241" s="1" t="n">
        <v>37.8937007874016</v>
      </c>
      <c r="C241" s="1" t="n">
        <v>10.38524235</v>
      </c>
      <c r="D241" s="1" t="n">
        <v>0.16052880075543</v>
      </c>
      <c r="E241" s="1" t="n">
        <v>0.014709975</v>
      </c>
    </row>
    <row r="242" customFormat="false" ht="12.75" hidden="false" customHeight="false" outlineLevel="0" collapsed="false">
      <c r="A242" s="1" t="n">
        <v>11.6</v>
      </c>
      <c r="B242" s="1" t="n">
        <v>38.0577427821522</v>
      </c>
      <c r="C242" s="1" t="n">
        <v>11.6895268</v>
      </c>
      <c r="D242" s="1" t="n">
        <v>0.11744966442953</v>
      </c>
      <c r="E242" s="1" t="n">
        <v>0.016671305</v>
      </c>
    </row>
    <row r="243" customFormat="false" ht="12.75" hidden="false" customHeight="false" outlineLevel="0" collapsed="false">
      <c r="A243" s="1" t="n">
        <v>11.65</v>
      </c>
      <c r="B243" s="1" t="n">
        <v>38.2217847769029</v>
      </c>
      <c r="C243" s="1" t="n">
        <v>12.26811915</v>
      </c>
      <c r="D243" s="1" t="n">
        <v>0.0559552358113509</v>
      </c>
      <c r="E243" s="1" t="n">
        <v>0.01372931</v>
      </c>
    </row>
    <row r="244" customFormat="false" ht="12.75" hidden="false" customHeight="false" outlineLevel="0" collapsed="false">
      <c r="A244" s="1" t="n">
        <v>11.7</v>
      </c>
      <c r="B244" s="1" t="n">
        <v>38.3858267716535</v>
      </c>
      <c r="C244" s="1" t="n">
        <v>12.3956056</v>
      </c>
      <c r="D244" s="1" t="n">
        <v>0.110759493670886</v>
      </c>
      <c r="E244" s="1" t="n">
        <v>0.006864655</v>
      </c>
    </row>
    <row r="245" customFormat="false" ht="12.75" hidden="false" customHeight="false" outlineLevel="0" collapsed="false">
      <c r="A245" s="1" t="n">
        <v>11.75</v>
      </c>
      <c r="B245" s="1" t="n">
        <v>38.5498687664042</v>
      </c>
      <c r="C245" s="1" t="n">
        <v>10.9442214</v>
      </c>
      <c r="D245" s="1" t="n">
        <v>0.17921146953405</v>
      </c>
      <c r="E245" s="1" t="n">
        <v>0.01372931</v>
      </c>
    </row>
    <row r="246" customFormat="false" ht="12.75" hidden="false" customHeight="false" outlineLevel="0" collapsed="false">
      <c r="A246" s="1" t="n">
        <v>11.8</v>
      </c>
      <c r="B246" s="1" t="n">
        <v>38.7139107611549</v>
      </c>
      <c r="C246" s="1" t="n">
        <v>11.60126695</v>
      </c>
      <c r="D246" s="1" t="n">
        <v>0.211327134404058</v>
      </c>
      <c r="E246" s="1" t="n">
        <v>0.0196133</v>
      </c>
    </row>
    <row r="247" customFormat="false" ht="12.75" hidden="false" customHeight="false" outlineLevel="0" collapsed="false">
      <c r="A247" s="1" t="n">
        <v>11.85</v>
      </c>
      <c r="B247" s="1" t="n">
        <v>38.8779527559055</v>
      </c>
      <c r="C247" s="1" t="n">
        <v>12.69961175</v>
      </c>
      <c r="D247" s="1" t="n">
        <v>0.115830115830116</v>
      </c>
      <c r="E247" s="1" t="n">
        <v>0.024516625</v>
      </c>
    </row>
    <row r="248" customFormat="false" ht="12.75" hidden="false" customHeight="false" outlineLevel="0" collapsed="false">
      <c r="A248" s="1" t="n">
        <v>11.9</v>
      </c>
      <c r="B248" s="1" t="n">
        <v>39.0419947506562</v>
      </c>
      <c r="C248" s="1" t="n">
        <v>13.7096967</v>
      </c>
      <c r="D248" s="1" t="n">
        <v>0.994277539341917</v>
      </c>
      <c r="E248" s="1" t="n">
        <v>0.014709975</v>
      </c>
    </row>
    <row r="249" customFormat="false" ht="12.75" hidden="false" customHeight="false" outlineLevel="0" collapsed="false">
      <c r="A249" s="1" t="n">
        <v>11.95</v>
      </c>
      <c r="B249" s="1" t="n">
        <v>39.2060367454068</v>
      </c>
      <c r="C249" s="1" t="n">
        <v>16.3574922</v>
      </c>
      <c r="D249" s="1" t="n">
        <v>1.03717026378897</v>
      </c>
      <c r="E249" s="1" t="n">
        <v>0.136312435</v>
      </c>
    </row>
    <row r="250" customFormat="false" ht="12.75" hidden="false" customHeight="false" outlineLevel="0" collapsed="false">
      <c r="A250" s="1" t="n">
        <v>12</v>
      </c>
      <c r="B250" s="1" t="n">
        <v>39.3700787401575</v>
      </c>
      <c r="C250" s="1" t="n">
        <v>13.73911665</v>
      </c>
      <c r="D250" s="1" t="n">
        <v>0.378301213418987</v>
      </c>
      <c r="E250" s="1" t="n">
        <v>0.169655045</v>
      </c>
    </row>
    <row r="251" customFormat="false" ht="12.75" hidden="false" customHeight="false" outlineLevel="0" collapsed="false">
      <c r="A251" s="1" t="n">
        <v>12.05</v>
      </c>
      <c r="B251" s="1" t="n">
        <v>39.5341207349081</v>
      </c>
      <c r="C251" s="1" t="n">
        <v>14.15099595</v>
      </c>
      <c r="D251" s="1" t="n">
        <v>0.741510741510742</v>
      </c>
      <c r="E251" s="1" t="n">
        <v>0.051975245</v>
      </c>
    </row>
    <row r="252" customFormat="false" ht="12.75" hidden="false" customHeight="false" outlineLevel="0" collapsed="false">
      <c r="A252" s="1" t="n">
        <v>12.1</v>
      </c>
      <c r="B252" s="1" t="n">
        <v>39.6981627296588</v>
      </c>
      <c r="C252" s="1" t="n">
        <v>13.24878415</v>
      </c>
      <c r="D252" s="1" t="n">
        <v>0.962250185048113</v>
      </c>
      <c r="E252" s="1" t="n">
        <v>0.104931155</v>
      </c>
    </row>
    <row r="253" customFormat="false" ht="12.75" hidden="false" customHeight="false" outlineLevel="0" collapsed="false">
      <c r="A253" s="1" t="n">
        <v>12.15</v>
      </c>
      <c r="B253" s="1" t="n">
        <v>39.8622047244094</v>
      </c>
      <c r="C253" s="1" t="n">
        <v>13.36646395</v>
      </c>
      <c r="D253" s="1" t="n">
        <v>1.46735143066764</v>
      </c>
      <c r="E253" s="1" t="n">
        <v>0.12748645</v>
      </c>
    </row>
    <row r="254" customFormat="false" ht="12.75" hidden="false" customHeight="false" outlineLevel="0" collapsed="false">
      <c r="A254" s="1" t="n">
        <v>12.2</v>
      </c>
      <c r="B254" s="1" t="n">
        <v>40.0262467191601</v>
      </c>
      <c r="C254" s="1" t="n">
        <v>17.5735168</v>
      </c>
      <c r="D254" s="1" t="n">
        <v>1.23325892857143</v>
      </c>
      <c r="E254" s="1" t="n">
        <v>0.196133</v>
      </c>
    </row>
    <row r="255" customFormat="false" ht="12.75" hidden="false" customHeight="false" outlineLevel="0" collapsed="false">
      <c r="A255" s="1" t="n">
        <v>12.25</v>
      </c>
      <c r="B255" s="1" t="n">
        <v>40.1902887139108</v>
      </c>
      <c r="C255" s="1" t="n">
        <v>13.925443</v>
      </c>
      <c r="D255" s="1" t="n">
        <v>1.2112676056338</v>
      </c>
      <c r="E255" s="1" t="n">
        <v>0.216726965</v>
      </c>
    </row>
    <row r="256" customFormat="false" ht="12.75" hidden="false" customHeight="false" outlineLevel="0" collapsed="false">
      <c r="A256" s="1" t="n">
        <v>12.3</v>
      </c>
      <c r="B256" s="1" t="n">
        <v>40.3543307086614</v>
      </c>
      <c r="C256" s="1" t="n">
        <v>14.32751565</v>
      </c>
      <c r="D256" s="1" t="n">
        <v>0.219028062970568</v>
      </c>
      <c r="E256" s="1" t="n">
        <v>0.16867438</v>
      </c>
    </row>
    <row r="257" customFormat="false" ht="12.75" hidden="false" customHeight="false" outlineLevel="0" collapsed="false">
      <c r="A257" s="1" t="n">
        <v>12.35</v>
      </c>
      <c r="B257" s="1" t="n">
        <v>40.5183727034121</v>
      </c>
      <c r="C257" s="1" t="n">
        <v>13.533177</v>
      </c>
      <c r="D257" s="1" t="n">
        <v>0.072463768115942</v>
      </c>
      <c r="E257" s="1" t="n">
        <v>0.03138128</v>
      </c>
    </row>
    <row r="258" customFormat="false" ht="12.75" hidden="false" customHeight="false" outlineLevel="0" collapsed="false">
      <c r="A258" s="1" t="n">
        <v>12.4</v>
      </c>
      <c r="B258" s="1" t="n">
        <v>40.6824146981627</v>
      </c>
      <c r="C258" s="1" t="n">
        <v>11.9248864</v>
      </c>
      <c r="D258" s="1" t="n">
        <v>0.131578947368421</v>
      </c>
      <c r="E258" s="1" t="n">
        <v>0.00980665</v>
      </c>
    </row>
    <row r="259" customFormat="false" ht="12.75" hidden="false" customHeight="false" outlineLevel="0" collapsed="false">
      <c r="A259" s="1" t="n">
        <v>12.45</v>
      </c>
      <c r="B259" s="1" t="n">
        <v>40.8464566929134</v>
      </c>
      <c r="C259" s="1" t="n">
        <v>10.8853815</v>
      </c>
      <c r="D259" s="1" t="n">
        <v>0.0810810810810811</v>
      </c>
      <c r="E259" s="1" t="n">
        <v>0.01569064</v>
      </c>
    </row>
    <row r="260" customFormat="false" ht="12.75" hidden="false" customHeight="false" outlineLevel="0" collapsed="false">
      <c r="A260" s="1" t="n">
        <v>12.5</v>
      </c>
      <c r="B260" s="1" t="n">
        <v>41.010498687664</v>
      </c>
      <c r="C260" s="1" t="n">
        <v>9.48303055</v>
      </c>
      <c r="D260" s="1" t="n">
        <v>0.734229576008273</v>
      </c>
      <c r="E260" s="1" t="n">
        <v>0.008825985</v>
      </c>
    </row>
    <row r="261" customFormat="false" ht="12.75" hidden="false" customHeight="false" outlineLevel="0" collapsed="false">
      <c r="A261" s="1" t="n">
        <v>12.55</v>
      </c>
      <c r="B261" s="1" t="n">
        <v>41.1745406824147</v>
      </c>
      <c r="C261" s="1" t="n">
        <v>9.28689755</v>
      </c>
      <c r="D261" s="1" t="n">
        <v>0.644139387539599</v>
      </c>
      <c r="E261" s="1" t="n">
        <v>0.069627215</v>
      </c>
    </row>
    <row r="262" customFormat="false" ht="12.75" hidden="false" customHeight="false" outlineLevel="0" collapsed="false">
      <c r="A262" s="1" t="n">
        <v>12.6</v>
      </c>
      <c r="B262" s="1" t="n">
        <v>41.3385826771654</v>
      </c>
      <c r="C262" s="1" t="n">
        <v>7.1588545</v>
      </c>
      <c r="D262" s="1" t="n">
        <v>0.506849315068493</v>
      </c>
      <c r="E262" s="1" t="n">
        <v>0.059820565</v>
      </c>
    </row>
    <row r="263" customFormat="false" ht="12.75" hidden="false" customHeight="false" outlineLevel="0" collapsed="false">
      <c r="A263" s="1" t="n">
        <v>12.65</v>
      </c>
      <c r="B263" s="1" t="n">
        <v>41.502624671916</v>
      </c>
      <c r="C263" s="1" t="n">
        <v>6.83523505</v>
      </c>
      <c r="D263" s="1" t="n">
        <v>0.416068866571019</v>
      </c>
      <c r="E263" s="1" t="n">
        <v>0.036284605</v>
      </c>
    </row>
    <row r="264" customFormat="false" ht="12.75" hidden="false" customHeight="false" outlineLevel="0" collapsed="false">
      <c r="A264" s="1" t="n">
        <v>12.7</v>
      </c>
      <c r="B264" s="1" t="n">
        <v>41.6666666666667</v>
      </c>
      <c r="C264" s="1" t="n">
        <v>7.0019481</v>
      </c>
      <c r="D264" s="1" t="n">
        <v>0.61624649859944</v>
      </c>
      <c r="E264" s="1" t="n">
        <v>0.028439285</v>
      </c>
    </row>
    <row r="265" customFormat="false" ht="12.75" hidden="false" customHeight="false" outlineLevel="0" collapsed="false">
      <c r="A265" s="1" t="n">
        <v>12.75</v>
      </c>
      <c r="B265" s="1" t="n">
        <v>41.8307086614173</v>
      </c>
      <c r="C265" s="1" t="n">
        <v>6.26644935</v>
      </c>
      <c r="D265" s="1" t="n">
        <v>0.344287949921753</v>
      </c>
      <c r="E265" s="1" t="n">
        <v>0.04314926</v>
      </c>
    </row>
    <row r="266" customFormat="false" ht="12.75" hidden="false" customHeight="false" outlineLevel="0" collapsed="false">
      <c r="A266" s="1" t="n">
        <v>12.8</v>
      </c>
      <c r="B266" s="1" t="n">
        <v>41.994750656168</v>
      </c>
      <c r="C266" s="1" t="n">
        <v>6.56064885</v>
      </c>
      <c r="D266" s="1" t="n">
        <v>0.0597907324364723</v>
      </c>
      <c r="E266" s="1" t="n">
        <v>0.02157463</v>
      </c>
    </row>
    <row r="267" customFormat="false" ht="12.75" hidden="false" customHeight="false" outlineLevel="0" collapsed="false">
      <c r="A267" s="1" t="n">
        <v>12.85</v>
      </c>
      <c r="B267" s="1" t="n">
        <v>42.1587926509186</v>
      </c>
      <c r="C267" s="1" t="n">
        <v>6.73716855</v>
      </c>
      <c r="D267" s="1" t="n">
        <v>0.0291120815138282</v>
      </c>
      <c r="E267" s="1" t="n">
        <v>0.00392266</v>
      </c>
    </row>
    <row r="268" customFormat="false" ht="12.75" hidden="false" customHeight="false" outlineLevel="0" collapsed="false">
      <c r="A268" s="1" t="n">
        <v>12.9</v>
      </c>
      <c r="B268" s="1" t="n">
        <v>42.3228346456693</v>
      </c>
      <c r="C268" s="1" t="n">
        <v>6.7077486</v>
      </c>
      <c r="D268" s="1" t="n">
        <v>0.190058479532164</v>
      </c>
      <c r="E268" s="1" t="n">
        <v>0.00196133</v>
      </c>
    </row>
    <row r="269" customFormat="false" ht="12.75" hidden="false" customHeight="false" outlineLevel="0" collapsed="false">
      <c r="A269" s="1" t="n">
        <v>12.95</v>
      </c>
      <c r="B269" s="1" t="n">
        <v>42.4868766404199</v>
      </c>
      <c r="C269" s="1" t="n">
        <v>6.9823348</v>
      </c>
      <c r="D269" s="1" t="n">
        <v>0.098314606741573</v>
      </c>
      <c r="E269" s="1" t="n">
        <v>0.012748645</v>
      </c>
    </row>
    <row r="270" customFormat="false" ht="12.75" hidden="false" customHeight="false" outlineLevel="0" collapsed="false">
      <c r="A270" s="1" t="n">
        <v>13</v>
      </c>
      <c r="B270" s="1" t="n">
        <v>42.6509186351706</v>
      </c>
      <c r="C270" s="1" t="n">
        <v>6.3939358</v>
      </c>
      <c r="D270" s="1" t="n">
        <v>0.168711656441718</v>
      </c>
      <c r="E270" s="1" t="n">
        <v>0.006864655</v>
      </c>
    </row>
    <row r="271" customFormat="false" ht="12.75" hidden="false" customHeight="false" outlineLevel="0" collapsed="false">
      <c r="A271" s="1" t="n">
        <v>13.05</v>
      </c>
      <c r="B271" s="1" t="n">
        <v>42.8149606299213</v>
      </c>
      <c r="C271" s="1" t="n">
        <v>6.12915625</v>
      </c>
      <c r="D271" s="1" t="n">
        <v>0.048</v>
      </c>
      <c r="E271" s="1" t="n">
        <v>0.010787315</v>
      </c>
    </row>
    <row r="272" customFormat="false" ht="12.75" hidden="false" customHeight="false" outlineLevel="0" collapsed="false">
      <c r="A272" s="1" t="n">
        <v>13.1</v>
      </c>
      <c r="B272" s="1" t="n">
        <v>42.9790026246719</v>
      </c>
      <c r="C272" s="1" t="n">
        <v>6.1585762</v>
      </c>
      <c r="D272" s="1" t="n">
        <v>0.0796178343949045</v>
      </c>
      <c r="E272" s="1" t="n">
        <v>0.002941995</v>
      </c>
    </row>
    <row r="273" customFormat="false" ht="12.75" hidden="false" customHeight="false" outlineLevel="0" collapsed="false">
      <c r="A273" s="1" t="n">
        <v>13.15</v>
      </c>
      <c r="B273" s="1" t="n">
        <v>43.1430446194226</v>
      </c>
      <c r="C273" s="1" t="n">
        <v>6.1585762</v>
      </c>
      <c r="D273" s="1" t="n">
        <v>0.127388535031847</v>
      </c>
      <c r="E273" s="1" t="n">
        <v>0.004903325</v>
      </c>
    </row>
    <row r="274" customFormat="false" ht="12.75" hidden="false" customHeight="false" outlineLevel="0" collapsed="false">
      <c r="A274" s="1" t="n">
        <v>13.2</v>
      </c>
      <c r="B274" s="1" t="n">
        <v>43.3070866141732</v>
      </c>
      <c r="C274" s="1" t="n">
        <v>6.71755525</v>
      </c>
      <c r="D274" s="1" t="n">
        <v>0.35036496350365</v>
      </c>
      <c r="E274" s="1" t="n">
        <v>0.00784532</v>
      </c>
    </row>
    <row r="275" customFormat="false" ht="12.75" hidden="false" customHeight="false" outlineLevel="0" collapsed="false">
      <c r="A275" s="1" t="n">
        <v>13.25</v>
      </c>
      <c r="B275" s="1" t="n">
        <v>43.4711286089239</v>
      </c>
      <c r="C275" s="1" t="n">
        <v>5.3740442</v>
      </c>
      <c r="D275" s="1" t="n">
        <v>1.62408759124088</v>
      </c>
      <c r="E275" s="1" t="n">
        <v>0.02353596</v>
      </c>
    </row>
    <row r="276" customFormat="false" ht="12.75" hidden="false" customHeight="false" outlineLevel="0" collapsed="false">
      <c r="A276" s="1" t="n">
        <v>13.3</v>
      </c>
      <c r="B276" s="1" t="n">
        <v>43.6351706036745</v>
      </c>
      <c r="C276" s="1" t="n">
        <v>2.44185585</v>
      </c>
      <c r="D276" s="1" t="n">
        <v>3.53413654618474</v>
      </c>
      <c r="E276" s="1" t="n">
        <v>0.087279185</v>
      </c>
    </row>
    <row r="277" customFormat="false" ht="12.75" hidden="false" customHeight="false" outlineLevel="0" collapsed="false">
      <c r="A277" s="1" t="n">
        <v>13.35</v>
      </c>
      <c r="B277" s="1" t="n">
        <v>43.7992125984252</v>
      </c>
      <c r="C277" s="1" t="n">
        <v>1.34351105</v>
      </c>
      <c r="D277" s="1" t="n">
        <v>4.52554744525547</v>
      </c>
      <c r="E277" s="1" t="n">
        <v>0.08629852</v>
      </c>
    </row>
    <row r="278" customFormat="false" ht="12.75" hidden="false" customHeight="false" outlineLevel="0" collapsed="false">
      <c r="A278" s="1" t="n">
        <v>13.4</v>
      </c>
      <c r="B278" s="1" t="n">
        <v>43.9632545931759</v>
      </c>
      <c r="C278" s="1" t="n">
        <v>0.91201845</v>
      </c>
      <c r="D278" s="1" t="n">
        <v>1.82795698924731</v>
      </c>
      <c r="E278" s="1" t="n">
        <v>0.06080123</v>
      </c>
    </row>
    <row r="279" customFormat="false" ht="12.75" hidden="false" customHeight="false" outlineLevel="0" collapsed="false">
      <c r="A279" s="1" t="n">
        <v>13.45</v>
      </c>
      <c r="B279" s="1" t="n">
        <v>44.1272965879265</v>
      </c>
      <c r="C279" s="1" t="n">
        <v>0.95124505</v>
      </c>
      <c r="D279" s="1" t="n">
        <v>0.927835051546392</v>
      </c>
      <c r="E279" s="1" t="n">
        <v>0.016671305</v>
      </c>
    </row>
    <row r="280" customFormat="false" ht="12.75" hidden="false" customHeight="false" outlineLevel="0" collapsed="false">
      <c r="A280" s="1" t="n">
        <v>13.5</v>
      </c>
      <c r="B280" s="1" t="n">
        <v>44.2913385826772</v>
      </c>
      <c r="C280" s="1" t="n">
        <v>0.87279185</v>
      </c>
      <c r="D280" s="1" t="n">
        <v>0.674157303370787</v>
      </c>
      <c r="E280" s="1" t="n">
        <v>0.008825985</v>
      </c>
    </row>
    <row r="281" customFormat="false" ht="12.75" hidden="false" customHeight="false" outlineLevel="0" collapsed="false">
      <c r="A281" s="1" t="n">
        <v>13.55</v>
      </c>
      <c r="B281" s="1" t="n">
        <v>44.4553805774278</v>
      </c>
      <c r="C281" s="1" t="n">
        <v>0.85317855</v>
      </c>
      <c r="D281" s="1" t="n">
        <v>0.459770114942529</v>
      </c>
      <c r="E281" s="1" t="n">
        <v>0.00588399</v>
      </c>
    </row>
    <row r="282" customFormat="false" ht="12.75" hidden="false" customHeight="false" outlineLevel="0" collapsed="false">
      <c r="A282" s="1" t="n">
        <v>13.6</v>
      </c>
      <c r="B282" s="1" t="n">
        <v>44.6194225721785</v>
      </c>
      <c r="C282" s="1" t="n">
        <v>0.89240515</v>
      </c>
      <c r="D282" s="1" t="n">
        <v>0.659340659340659</v>
      </c>
      <c r="E282" s="1" t="n">
        <v>0.00392266</v>
      </c>
    </row>
    <row r="283" customFormat="false" ht="12.75" hidden="false" customHeight="false" outlineLevel="0" collapsed="false">
      <c r="A283" s="1" t="n">
        <v>13.65</v>
      </c>
      <c r="B283" s="1" t="n">
        <v>44.7834645669291</v>
      </c>
      <c r="C283" s="1" t="n">
        <v>0.95124505</v>
      </c>
      <c r="D283" s="1" t="n">
        <v>0.515463917525773</v>
      </c>
      <c r="E283" s="1" t="n">
        <v>0.00588399</v>
      </c>
    </row>
    <row r="284" customFormat="false" ht="12.75" hidden="false" customHeight="false" outlineLevel="0" collapsed="false">
      <c r="A284" s="1" t="n">
        <v>13.7</v>
      </c>
      <c r="B284" s="1" t="n">
        <v>44.9475065616798</v>
      </c>
      <c r="C284" s="1" t="n">
        <v>1.0787315</v>
      </c>
      <c r="D284" s="1" t="n">
        <v>1</v>
      </c>
      <c r="E284" s="1" t="n">
        <v>0.004903325</v>
      </c>
    </row>
    <row r="285" customFormat="false" ht="12.75" hidden="false" customHeight="false" outlineLevel="0" collapsed="false">
      <c r="A285" s="1" t="n">
        <v>13.75</v>
      </c>
      <c r="B285" s="1" t="n">
        <v>45.1115485564304</v>
      </c>
      <c r="C285" s="1" t="n">
        <v>1.20621795</v>
      </c>
      <c r="D285" s="1" t="n">
        <v>0.894308943089431</v>
      </c>
      <c r="E285" s="1" t="n">
        <v>0.010787315</v>
      </c>
    </row>
    <row r="286" customFormat="false" ht="12.75" hidden="false" customHeight="false" outlineLevel="0" collapsed="false">
      <c r="A286" s="1" t="n">
        <v>13.8</v>
      </c>
      <c r="B286" s="1" t="n">
        <v>45.2755905511811</v>
      </c>
      <c r="C286" s="1" t="n">
        <v>1.06892485</v>
      </c>
      <c r="D286" s="1" t="n">
        <v>1.10091743119266</v>
      </c>
      <c r="E286" s="1" t="n">
        <v>0.010787315</v>
      </c>
    </row>
    <row r="287" customFormat="false" ht="12.75" hidden="false" customHeight="false" outlineLevel="0" collapsed="false">
      <c r="A287" s="1" t="n">
        <v>13.85</v>
      </c>
      <c r="B287" s="1" t="n">
        <v>45.4396325459318</v>
      </c>
      <c r="C287" s="1" t="n">
        <v>1.28467115</v>
      </c>
      <c r="D287" s="1" t="n">
        <v>0.83969465648855</v>
      </c>
      <c r="E287" s="1" t="n">
        <v>0.01176798</v>
      </c>
    </row>
    <row r="288" customFormat="false" ht="12.75" hidden="false" customHeight="false" outlineLevel="0" collapsed="false">
      <c r="A288" s="1" t="n">
        <v>13.9</v>
      </c>
      <c r="B288" s="1" t="n">
        <v>45.6036745406824</v>
      </c>
      <c r="C288" s="1" t="n">
        <v>1.40235095</v>
      </c>
      <c r="D288" s="1" t="n">
        <v>1.04895104895105</v>
      </c>
      <c r="E288" s="1" t="n">
        <v>0.010787315</v>
      </c>
    </row>
    <row r="289" customFormat="false" ht="12.75" hidden="false" customHeight="false" outlineLevel="0" collapsed="false">
      <c r="A289" s="1" t="n">
        <v>13.95</v>
      </c>
      <c r="B289" s="1" t="n">
        <v>45.7677165354331</v>
      </c>
      <c r="C289" s="1" t="n">
        <v>1.4317709</v>
      </c>
      <c r="D289" s="1" t="n">
        <v>1.98630136986301</v>
      </c>
      <c r="E289" s="1" t="n">
        <v>0.014709975</v>
      </c>
    </row>
    <row r="290" customFormat="false" ht="12.75" hidden="false" customHeight="false" outlineLevel="0" collapsed="false">
      <c r="A290" s="1" t="n">
        <v>14</v>
      </c>
      <c r="B290" s="1" t="n">
        <v>45.9317585301837</v>
      </c>
      <c r="C290" s="1" t="n">
        <v>1.6082906</v>
      </c>
      <c r="D290" s="1" t="n">
        <v>1.28048780487805</v>
      </c>
      <c r="E290" s="1" t="n">
        <v>0.028439285</v>
      </c>
    </row>
    <row r="291" customFormat="false" ht="12.75" hidden="false" customHeight="false" outlineLevel="0" collapsed="false">
      <c r="A291" s="1" t="n">
        <v>14.05</v>
      </c>
      <c r="B291" s="1" t="n">
        <v>46.0958005249344</v>
      </c>
      <c r="C291" s="1" t="n">
        <v>2.12804305</v>
      </c>
      <c r="D291" s="1" t="n">
        <v>1.10599078341014</v>
      </c>
      <c r="E291" s="1" t="n">
        <v>0.020593965</v>
      </c>
    </row>
    <row r="292" customFormat="false" ht="12.75" hidden="false" customHeight="false" outlineLevel="0" collapsed="false">
      <c r="A292" s="1" t="n">
        <v>14.1</v>
      </c>
      <c r="B292" s="1" t="n">
        <v>46.259842519685</v>
      </c>
      <c r="C292" s="1" t="n">
        <v>1.8828768</v>
      </c>
      <c r="D292" s="1" t="n">
        <v>1.97916666666667</v>
      </c>
      <c r="E292" s="1" t="n">
        <v>0.02353596</v>
      </c>
    </row>
    <row r="293" customFormat="false" ht="12.75" hidden="false" customHeight="false" outlineLevel="0" collapsed="false">
      <c r="A293" s="1" t="n">
        <v>14.15</v>
      </c>
      <c r="B293" s="1" t="n">
        <v>46.4238845144357</v>
      </c>
      <c r="C293" s="1" t="n">
        <v>2.26533615</v>
      </c>
      <c r="D293" s="1" t="n">
        <v>1.81818181818182</v>
      </c>
      <c r="E293" s="1" t="n">
        <v>0.03726527</v>
      </c>
    </row>
    <row r="294" customFormat="false" ht="12.75" hidden="false" customHeight="false" outlineLevel="0" collapsed="false">
      <c r="A294" s="1" t="n">
        <v>14.2</v>
      </c>
      <c r="B294" s="1" t="n">
        <v>46.5879265091863</v>
      </c>
      <c r="C294" s="1" t="n">
        <v>2.79489525</v>
      </c>
      <c r="D294" s="1" t="n">
        <v>2.03508771929825</v>
      </c>
      <c r="E294" s="1" t="n">
        <v>0.04118793</v>
      </c>
    </row>
    <row r="295" customFormat="false" ht="12.75" hidden="false" customHeight="false" outlineLevel="0" collapsed="false">
      <c r="A295" s="1" t="n">
        <v>14.25</v>
      </c>
      <c r="B295" s="1" t="n">
        <v>46.751968503937</v>
      </c>
      <c r="C295" s="1" t="n">
        <v>2.65760215</v>
      </c>
      <c r="D295" s="1" t="n">
        <v>1.95571955719557</v>
      </c>
      <c r="E295" s="1" t="n">
        <v>0.05687857</v>
      </c>
    </row>
    <row r="296" customFormat="false" ht="12.75" hidden="false" customHeight="false" outlineLevel="0" collapsed="false">
      <c r="A296" s="1" t="n">
        <v>14.3</v>
      </c>
      <c r="B296" s="1" t="n">
        <v>46.9160104986877</v>
      </c>
      <c r="C296" s="1" t="n">
        <v>2.59876225</v>
      </c>
      <c r="D296" s="1" t="n">
        <v>1.81132075471698</v>
      </c>
      <c r="E296" s="1" t="n">
        <v>0.051975245</v>
      </c>
    </row>
    <row r="297" customFormat="false" ht="12.75" hidden="false" customHeight="false" outlineLevel="0" collapsed="false">
      <c r="A297" s="1" t="n">
        <v>14.35</v>
      </c>
      <c r="B297" s="1" t="n">
        <v>47.0800524934383</v>
      </c>
      <c r="C297" s="1" t="n">
        <v>2.8831551</v>
      </c>
      <c r="D297" s="1" t="n">
        <v>1.80272108843537</v>
      </c>
      <c r="E297" s="1" t="n">
        <v>0.04707192</v>
      </c>
    </row>
    <row r="298" customFormat="false" ht="12.75" hidden="false" customHeight="false" outlineLevel="0" collapsed="false">
      <c r="A298" s="1" t="n">
        <v>14.4</v>
      </c>
      <c r="B298" s="1" t="n">
        <v>47.244094488189</v>
      </c>
      <c r="C298" s="1" t="n">
        <v>2.79489525</v>
      </c>
      <c r="D298" s="1" t="n">
        <v>3.01754385964912</v>
      </c>
      <c r="E298" s="1" t="n">
        <v>0.051975245</v>
      </c>
    </row>
    <row r="299" customFormat="false" ht="12.75" hidden="false" customHeight="false" outlineLevel="0" collapsed="false">
      <c r="A299" s="1" t="n">
        <v>14.45</v>
      </c>
      <c r="B299" s="1" t="n">
        <v>47.4081364829396</v>
      </c>
      <c r="C299" s="1" t="n">
        <v>2.73605535</v>
      </c>
      <c r="D299" s="1" t="n">
        <v>2.36559139784946</v>
      </c>
      <c r="E299" s="1" t="n">
        <v>0.08433719</v>
      </c>
    </row>
    <row r="300" customFormat="false" ht="12.75" hidden="false" customHeight="false" outlineLevel="0" collapsed="false">
      <c r="A300" s="1" t="n">
        <v>14.5</v>
      </c>
      <c r="B300" s="1" t="n">
        <v>47.5721784776903</v>
      </c>
      <c r="C300" s="1" t="n">
        <v>4.08937305</v>
      </c>
      <c r="D300" s="1" t="n">
        <v>1.43884892086331</v>
      </c>
      <c r="E300" s="1" t="n">
        <v>0.06472389</v>
      </c>
    </row>
    <row r="301" customFormat="false" ht="12.75" hidden="false" customHeight="false" outlineLevel="0" collapsed="false">
      <c r="A301" s="1" t="n">
        <v>14.55</v>
      </c>
      <c r="B301" s="1" t="n">
        <v>47.736220472441</v>
      </c>
      <c r="C301" s="1" t="n">
        <v>4.4129925</v>
      </c>
      <c r="D301" s="1" t="n">
        <v>1.42222222222222</v>
      </c>
      <c r="E301" s="1" t="n">
        <v>0.0588399</v>
      </c>
    </row>
    <row r="302" customFormat="false" ht="12.75" hidden="false" customHeight="false" outlineLevel="0" collapsed="false">
      <c r="A302" s="1" t="n">
        <v>14.6</v>
      </c>
      <c r="B302" s="1" t="n">
        <v>47.9002624671916</v>
      </c>
      <c r="C302" s="1" t="n">
        <v>4.6091255</v>
      </c>
      <c r="D302" s="1" t="n">
        <v>1.40425531914894</v>
      </c>
      <c r="E302" s="1" t="n">
        <v>0.06276256</v>
      </c>
    </row>
    <row r="303" customFormat="false" ht="12.75" hidden="false" customHeight="false" outlineLevel="0" collapsed="false">
      <c r="A303" s="1" t="n">
        <v>14.65</v>
      </c>
      <c r="B303" s="1" t="n">
        <v>48.0643044619423</v>
      </c>
      <c r="C303" s="1" t="n">
        <v>4.61893215</v>
      </c>
      <c r="D303" s="1" t="n">
        <v>1.50743099787686</v>
      </c>
      <c r="E303" s="1" t="n">
        <v>0.06472389</v>
      </c>
    </row>
    <row r="304" customFormat="false" ht="12.75" hidden="false" customHeight="false" outlineLevel="0" collapsed="false">
      <c r="A304" s="1" t="n">
        <v>14.7</v>
      </c>
      <c r="B304" s="1" t="n">
        <v>48.2283464566929</v>
      </c>
      <c r="C304" s="1" t="n">
        <v>4.65815875</v>
      </c>
      <c r="D304" s="1" t="n">
        <v>1.74736842105263</v>
      </c>
      <c r="E304" s="1" t="n">
        <v>0.069627215</v>
      </c>
    </row>
    <row r="305" customFormat="false" ht="12.75" hidden="false" customHeight="false" outlineLevel="0" collapsed="false">
      <c r="A305" s="1" t="n">
        <v>14.75</v>
      </c>
      <c r="B305" s="1" t="n">
        <v>48.3923884514436</v>
      </c>
      <c r="C305" s="1" t="n">
        <v>4.7268053</v>
      </c>
      <c r="D305" s="1" t="n">
        <v>1.63900414937759</v>
      </c>
      <c r="E305" s="1" t="n">
        <v>0.081395195</v>
      </c>
    </row>
    <row r="306" customFormat="false" ht="12.75" hidden="false" customHeight="false" outlineLevel="0" collapsed="false">
      <c r="A306" s="1" t="n">
        <v>14.8</v>
      </c>
      <c r="B306" s="1" t="n">
        <v>48.5564304461942</v>
      </c>
      <c r="C306" s="1" t="n">
        <v>4.5895122</v>
      </c>
      <c r="D306" s="1" t="n">
        <v>2.00854700854701</v>
      </c>
      <c r="E306" s="1" t="n">
        <v>0.077472535</v>
      </c>
    </row>
    <row r="307" customFormat="false" ht="12.75" hidden="false" customHeight="false" outlineLevel="0" collapsed="false">
      <c r="A307" s="1" t="n">
        <v>14.85</v>
      </c>
      <c r="B307" s="1" t="n">
        <v>48.7204724409449</v>
      </c>
      <c r="C307" s="1" t="n">
        <v>4.54047895</v>
      </c>
      <c r="D307" s="1" t="n">
        <v>2.33261339092873</v>
      </c>
      <c r="E307" s="1" t="n">
        <v>0.09218251</v>
      </c>
    </row>
    <row r="308" customFormat="false" ht="12.75" hidden="false" customHeight="false" outlineLevel="0" collapsed="false">
      <c r="A308" s="1" t="n">
        <v>14.9</v>
      </c>
      <c r="B308" s="1" t="n">
        <v>48.8845144356955</v>
      </c>
      <c r="C308" s="1" t="n">
        <v>4.18743955</v>
      </c>
      <c r="D308" s="1" t="n">
        <v>2.34192037470726</v>
      </c>
      <c r="E308" s="1" t="n">
        <v>0.10591182</v>
      </c>
    </row>
    <row r="309" customFormat="false" ht="12.75" hidden="false" customHeight="false" outlineLevel="0" collapsed="false">
      <c r="A309" s="1" t="n">
        <v>14.95</v>
      </c>
      <c r="B309" s="1" t="n">
        <v>49.0485564304462</v>
      </c>
      <c r="C309" s="1" t="n">
        <v>4.54047895</v>
      </c>
      <c r="D309" s="1" t="n">
        <v>2.09503239740821</v>
      </c>
      <c r="E309" s="1" t="n">
        <v>0.0980665</v>
      </c>
    </row>
    <row r="310" customFormat="false" ht="12.75" hidden="false" customHeight="false" outlineLevel="0" collapsed="false">
      <c r="A310" s="1" t="n">
        <v>15</v>
      </c>
      <c r="B310" s="1" t="n">
        <v>49.2125984251968</v>
      </c>
      <c r="C310" s="1" t="n">
        <v>4.4718324</v>
      </c>
      <c r="D310" s="1" t="n">
        <v>2.12719298245614</v>
      </c>
      <c r="E310" s="1" t="n">
        <v>0.095124505</v>
      </c>
    </row>
    <row r="311" customFormat="false" ht="12.75" hidden="false" customHeight="false" outlineLevel="0" collapsed="false">
      <c r="A311" s="1" t="n">
        <v>15.05</v>
      </c>
      <c r="B311" s="1" t="n">
        <v>49.3766404199475</v>
      </c>
      <c r="C311" s="1" t="n">
        <v>4.46202575</v>
      </c>
      <c r="D311" s="1" t="n">
        <v>2</v>
      </c>
      <c r="E311" s="1" t="n">
        <v>0.095124505</v>
      </c>
    </row>
    <row r="312" customFormat="false" ht="12.75" hidden="false" customHeight="false" outlineLevel="0" collapsed="false">
      <c r="A312" s="1" t="n">
        <v>15.1</v>
      </c>
      <c r="B312" s="1" t="n">
        <v>49.5406824146982</v>
      </c>
      <c r="C312" s="1" t="n">
        <v>4.57970555</v>
      </c>
      <c r="D312" s="1" t="n">
        <v>1.9271948608137</v>
      </c>
      <c r="E312" s="1" t="n">
        <v>0.089240515</v>
      </c>
    </row>
    <row r="313" customFormat="false" ht="12.75" hidden="false" customHeight="false" outlineLevel="0" collapsed="false">
      <c r="A313" s="1" t="n">
        <v>15.15</v>
      </c>
      <c r="B313" s="1" t="n">
        <v>49.7047244094488</v>
      </c>
      <c r="C313" s="1" t="n">
        <v>4.61893215</v>
      </c>
      <c r="D313" s="1" t="n">
        <v>2.22929936305733</v>
      </c>
      <c r="E313" s="1" t="n">
        <v>0.08825985</v>
      </c>
    </row>
    <row r="314" customFormat="false" ht="12.75" hidden="false" customHeight="false" outlineLevel="0" collapsed="false">
      <c r="A314" s="1" t="n">
        <v>15.2</v>
      </c>
      <c r="B314" s="1" t="n">
        <v>49.8687664041995</v>
      </c>
      <c r="C314" s="1" t="n">
        <v>4.4129925</v>
      </c>
      <c r="D314" s="1" t="n">
        <v>2.95555555555556</v>
      </c>
      <c r="E314" s="1" t="n">
        <v>0.102969825</v>
      </c>
    </row>
    <row r="315" customFormat="false" ht="12.75" hidden="false" customHeight="false" outlineLevel="0" collapsed="false">
      <c r="A315" s="1" t="n">
        <v>15.25</v>
      </c>
      <c r="B315" s="1" t="n">
        <v>50.0328083989501</v>
      </c>
      <c r="C315" s="1" t="n">
        <v>3.55981395</v>
      </c>
      <c r="D315" s="1" t="n">
        <v>3.30578512396694</v>
      </c>
      <c r="E315" s="1" t="n">
        <v>0.130428445</v>
      </c>
    </row>
    <row r="316" customFormat="false" ht="12.75" hidden="false" customHeight="false" outlineLevel="0" collapsed="false">
      <c r="A316" s="1" t="n">
        <v>15.3</v>
      </c>
      <c r="B316" s="1" t="n">
        <v>50.1968503937008</v>
      </c>
      <c r="C316" s="1" t="n">
        <v>3.6480738</v>
      </c>
      <c r="D316" s="1" t="n">
        <v>2.71505376344086</v>
      </c>
      <c r="E316" s="1" t="n">
        <v>0.1176798</v>
      </c>
    </row>
    <row r="317" customFormat="false" ht="12.75" hidden="false" customHeight="false" outlineLevel="0" collapsed="false">
      <c r="A317" s="1" t="n">
        <v>15.35</v>
      </c>
      <c r="B317" s="1" t="n">
        <v>50.3608923884514</v>
      </c>
      <c r="C317" s="1" t="n">
        <v>6.1781895</v>
      </c>
      <c r="D317" s="1" t="n">
        <v>1.80952380952381</v>
      </c>
      <c r="E317" s="1" t="n">
        <v>0.099047165</v>
      </c>
    </row>
    <row r="318" customFormat="false" ht="12.75" hidden="false" customHeight="false" outlineLevel="0" collapsed="false">
      <c r="A318" s="1" t="n">
        <v>15.4</v>
      </c>
      <c r="B318" s="1" t="n">
        <v>50.5249343832021</v>
      </c>
      <c r="C318" s="1" t="n">
        <v>6.44296905</v>
      </c>
      <c r="D318" s="1" t="n">
        <v>1.65905631659056</v>
      </c>
      <c r="E318" s="1" t="n">
        <v>0.11179581</v>
      </c>
    </row>
    <row r="319" customFormat="false" ht="12.75" hidden="false" customHeight="false" outlineLevel="0" collapsed="false">
      <c r="A319" s="1" t="n">
        <v>15.45</v>
      </c>
      <c r="B319" s="1" t="n">
        <v>50.6889763779528</v>
      </c>
      <c r="C319" s="1" t="n">
        <v>6.5508422</v>
      </c>
      <c r="D319" s="1" t="n">
        <v>1.45209580838323</v>
      </c>
      <c r="E319" s="1" t="n">
        <v>0.106892485</v>
      </c>
    </row>
    <row r="320" customFormat="false" ht="12.75" hidden="false" customHeight="false" outlineLevel="0" collapsed="false">
      <c r="A320" s="1" t="n">
        <v>15.5</v>
      </c>
      <c r="B320" s="1" t="n">
        <v>50.8530183727034</v>
      </c>
      <c r="C320" s="1" t="n">
        <v>6.5508422</v>
      </c>
      <c r="D320" s="1" t="n">
        <v>1.39221556886228</v>
      </c>
      <c r="E320" s="1" t="n">
        <v>0.095124505</v>
      </c>
    </row>
    <row r="321" customFormat="false" ht="12.75" hidden="false" customHeight="false" outlineLevel="0" collapsed="false">
      <c r="A321" s="1" t="n">
        <v>15.55</v>
      </c>
      <c r="B321" s="1" t="n">
        <v>51.0170603674541</v>
      </c>
      <c r="C321" s="1" t="n">
        <v>6.36451585</v>
      </c>
      <c r="D321" s="1" t="n">
        <v>1.2326656394453</v>
      </c>
      <c r="E321" s="1" t="n">
        <v>0.091201845</v>
      </c>
    </row>
    <row r="322" customFormat="false" ht="12.75" hidden="false" customHeight="false" outlineLevel="0" collapsed="false">
      <c r="A322" s="1" t="n">
        <v>15.6</v>
      </c>
      <c r="B322" s="1" t="n">
        <v>51.1811023622047</v>
      </c>
      <c r="C322" s="1" t="n">
        <v>6.0408964</v>
      </c>
      <c r="D322" s="1" t="n">
        <v>1.23376623376623</v>
      </c>
      <c r="E322" s="1" t="n">
        <v>0.0784532</v>
      </c>
    </row>
    <row r="323" customFormat="false" ht="12.75" hidden="false" customHeight="false" outlineLevel="0" collapsed="false">
      <c r="A323" s="1" t="n">
        <v>15.65</v>
      </c>
      <c r="B323" s="1" t="n">
        <v>51.3451443569554</v>
      </c>
      <c r="C323" s="1" t="n">
        <v>5.491724</v>
      </c>
      <c r="D323" s="1" t="n">
        <v>1.375</v>
      </c>
      <c r="E323" s="1" t="n">
        <v>0.07453054</v>
      </c>
    </row>
    <row r="324" customFormat="false" ht="12.75" hidden="false" customHeight="false" outlineLevel="0" collapsed="false">
      <c r="A324" s="1" t="n">
        <v>15.7</v>
      </c>
      <c r="B324" s="1" t="n">
        <v>51.509186351706</v>
      </c>
      <c r="C324" s="1" t="n">
        <v>4.8837117</v>
      </c>
      <c r="D324" s="1" t="n">
        <v>1.60642570281124</v>
      </c>
      <c r="E324" s="1" t="n">
        <v>0.075511205</v>
      </c>
    </row>
    <row r="325" customFormat="false" ht="12.75" hidden="false" customHeight="false" outlineLevel="0" collapsed="false">
      <c r="A325" s="1" t="n">
        <v>15.75</v>
      </c>
      <c r="B325" s="1" t="n">
        <v>51.6732283464567</v>
      </c>
      <c r="C325" s="1" t="n">
        <v>4.08937305</v>
      </c>
      <c r="D325" s="1" t="n">
        <v>1.84652278177458</v>
      </c>
      <c r="E325" s="1" t="n">
        <v>0.0784532</v>
      </c>
    </row>
    <row r="326" customFormat="false" ht="12.75" hidden="false" customHeight="false" outlineLevel="0" collapsed="false">
      <c r="A326" s="1" t="n">
        <v>15.8</v>
      </c>
      <c r="B326" s="1" t="n">
        <v>51.8372703412074</v>
      </c>
      <c r="C326" s="1" t="n">
        <v>3.44213415</v>
      </c>
      <c r="D326" s="1" t="n">
        <v>1.99430199430199</v>
      </c>
      <c r="E326" s="1" t="n">
        <v>0.075511205</v>
      </c>
    </row>
    <row r="327" customFormat="false" ht="12.75" hidden="false" customHeight="false" outlineLevel="0" collapsed="false">
      <c r="A327" s="1" t="n">
        <v>15.85</v>
      </c>
      <c r="B327" s="1" t="n">
        <v>52.001312335958</v>
      </c>
      <c r="C327" s="1" t="n">
        <v>2.7654753</v>
      </c>
      <c r="D327" s="1" t="n">
        <v>1.52482269503546</v>
      </c>
      <c r="E327" s="1" t="n">
        <v>0.06864655</v>
      </c>
    </row>
    <row r="328" customFormat="false" ht="12.75" hidden="false" customHeight="false" outlineLevel="0" collapsed="false">
      <c r="A328" s="1" t="n">
        <v>15.9</v>
      </c>
      <c r="B328" s="1" t="n">
        <v>52.1653543307087</v>
      </c>
      <c r="C328" s="1" t="n">
        <v>2.26533615</v>
      </c>
      <c r="D328" s="1" t="n">
        <v>1.34199134199134</v>
      </c>
      <c r="E328" s="1" t="n">
        <v>0.042168595</v>
      </c>
    </row>
    <row r="329" customFormat="false" ht="12.75" hidden="false" customHeight="false" outlineLevel="0" collapsed="false">
      <c r="A329" s="1" t="n">
        <v>15.95</v>
      </c>
      <c r="B329" s="1" t="n">
        <v>52.3293963254593</v>
      </c>
      <c r="C329" s="1" t="n">
        <v>1.3925443</v>
      </c>
      <c r="D329" s="1" t="n">
        <v>3.16901408450704</v>
      </c>
      <c r="E329" s="1" t="n">
        <v>0.030400615</v>
      </c>
    </row>
    <row r="330" customFormat="false" ht="12.75" hidden="false" customHeight="false" outlineLevel="0" collapsed="false">
      <c r="A330" s="1" t="n">
        <v>16</v>
      </c>
      <c r="B330" s="1" t="n">
        <v>52.49343832021</v>
      </c>
      <c r="C330" s="1" t="n">
        <v>1.3337044</v>
      </c>
      <c r="D330" s="1" t="n">
        <v>2.35294117647059</v>
      </c>
      <c r="E330" s="1" t="n">
        <v>0.044129925</v>
      </c>
    </row>
    <row r="331" customFormat="false" ht="12.75" hidden="false" customHeight="false" outlineLevel="0" collapsed="false">
      <c r="A331" s="1" t="n">
        <v>16.05</v>
      </c>
      <c r="B331" s="1" t="n">
        <v>52.6574803149606</v>
      </c>
      <c r="C331" s="1" t="n">
        <v>1.18660465</v>
      </c>
      <c r="D331" s="1" t="n">
        <v>2.72727272727273</v>
      </c>
      <c r="E331" s="1" t="n">
        <v>0.03138128</v>
      </c>
    </row>
    <row r="332" customFormat="false" ht="12.75" hidden="false" customHeight="false" outlineLevel="0" collapsed="false">
      <c r="A332" s="1" t="n">
        <v>16.1</v>
      </c>
      <c r="B332" s="1" t="n">
        <v>52.8215223097113</v>
      </c>
      <c r="C332" s="1" t="n">
        <v>1.53964405</v>
      </c>
      <c r="D332" s="1" t="n">
        <v>2.61146496815287</v>
      </c>
      <c r="E332" s="1" t="n">
        <v>0.032361945</v>
      </c>
    </row>
    <row r="333" customFormat="false" ht="12.75" hidden="false" customHeight="false" outlineLevel="0" collapsed="false">
      <c r="A333" s="1" t="n">
        <v>16.15</v>
      </c>
      <c r="B333" s="1" t="n">
        <v>52.9855643044619</v>
      </c>
      <c r="C333" s="1" t="n">
        <v>2.10842975</v>
      </c>
      <c r="D333" s="1" t="n">
        <v>1.67441860465116</v>
      </c>
      <c r="E333" s="1" t="n">
        <v>0.040207265</v>
      </c>
    </row>
    <row r="334" customFormat="false" ht="12.75" hidden="false" customHeight="false" outlineLevel="0" collapsed="false">
      <c r="A334" s="1" t="n">
        <v>16.2</v>
      </c>
      <c r="B334" s="1" t="n">
        <v>53.1496062992126</v>
      </c>
      <c r="C334" s="1" t="n">
        <v>1.7455837</v>
      </c>
      <c r="D334" s="1" t="n">
        <v>1.91011235955056</v>
      </c>
      <c r="E334" s="1" t="n">
        <v>0.03530394</v>
      </c>
    </row>
    <row r="335" customFormat="false" ht="12.75" hidden="false" customHeight="false" outlineLevel="0" collapsed="false">
      <c r="A335" s="1" t="n">
        <v>16.25</v>
      </c>
      <c r="B335" s="1" t="n">
        <v>53.3136482939633</v>
      </c>
      <c r="C335" s="1" t="n">
        <v>1.569064</v>
      </c>
      <c r="D335" s="1" t="n">
        <v>2.125</v>
      </c>
      <c r="E335" s="1" t="n">
        <v>0.03334261</v>
      </c>
    </row>
    <row r="336" customFormat="false" ht="12.75" hidden="false" customHeight="false" outlineLevel="0" collapsed="false">
      <c r="A336" s="1" t="n">
        <v>16.3</v>
      </c>
      <c r="B336" s="1" t="n">
        <v>53.4776902887139</v>
      </c>
      <c r="C336" s="1" t="n">
        <v>1.8828768</v>
      </c>
      <c r="D336" s="1" t="n">
        <v>1.5625</v>
      </c>
      <c r="E336" s="1" t="n">
        <v>0.03334261</v>
      </c>
    </row>
    <row r="337" customFormat="false" ht="12.75" hidden="false" customHeight="false" outlineLevel="0" collapsed="false">
      <c r="A337" s="1" t="n">
        <v>16.35</v>
      </c>
      <c r="B337" s="1" t="n">
        <v>53.6417322834646</v>
      </c>
      <c r="C337" s="1" t="n">
        <v>1.32389775</v>
      </c>
      <c r="D337" s="1" t="n">
        <v>2.2962962962963</v>
      </c>
      <c r="E337" s="1" t="n">
        <v>0.02941995</v>
      </c>
    </row>
    <row r="338" customFormat="false" ht="12.75" hidden="false" customHeight="false" outlineLevel="0" collapsed="false">
      <c r="A338" s="1" t="n">
        <v>16.4</v>
      </c>
      <c r="B338" s="1" t="n">
        <v>53.8057742782152</v>
      </c>
      <c r="C338" s="1" t="n">
        <v>1.4317709</v>
      </c>
      <c r="D338" s="1" t="n">
        <v>2.53424657534247</v>
      </c>
      <c r="E338" s="1" t="n">
        <v>0.030400615</v>
      </c>
    </row>
    <row r="339" customFormat="false" ht="12.75" hidden="false" customHeight="false" outlineLevel="0" collapsed="false">
      <c r="A339" s="1" t="n">
        <v>16.45</v>
      </c>
      <c r="B339" s="1" t="n">
        <v>53.9698162729659</v>
      </c>
      <c r="C339" s="1" t="n">
        <v>1.5102241</v>
      </c>
      <c r="D339" s="1" t="n">
        <v>2.98701298701299</v>
      </c>
      <c r="E339" s="1" t="n">
        <v>0.036284605</v>
      </c>
    </row>
    <row r="340" customFormat="false" ht="12.75" hidden="false" customHeight="false" outlineLevel="0" collapsed="false">
      <c r="A340" s="1" t="n">
        <v>16.5</v>
      </c>
      <c r="B340" s="1" t="n">
        <v>54.1338582677165</v>
      </c>
      <c r="C340" s="1" t="n">
        <v>2.353596</v>
      </c>
      <c r="D340" s="1" t="n">
        <v>1.5</v>
      </c>
      <c r="E340" s="1" t="n">
        <v>0.04511059</v>
      </c>
    </row>
    <row r="341" customFormat="false" ht="12.75" hidden="false" customHeight="false" outlineLevel="0" collapsed="false">
      <c r="A341" s="1" t="n">
        <v>16.55</v>
      </c>
      <c r="B341" s="1" t="n">
        <v>54.2979002624672</v>
      </c>
      <c r="C341" s="1" t="n">
        <v>1.85345685</v>
      </c>
      <c r="D341" s="1" t="n">
        <v>1.48148148148148</v>
      </c>
      <c r="E341" s="1" t="n">
        <v>0.03530394</v>
      </c>
    </row>
    <row r="342" customFormat="false" ht="12.75" hidden="false" customHeight="false" outlineLevel="0" collapsed="false">
      <c r="A342" s="1" t="n">
        <v>16.6</v>
      </c>
      <c r="B342" s="1" t="n">
        <v>54.4619422572179</v>
      </c>
      <c r="C342" s="1" t="n">
        <v>1.3925443</v>
      </c>
      <c r="D342" s="1" t="n">
        <v>1.83098591549296</v>
      </c>
      <c r="E342" s="1" t="n">
        <v>0.02745862</v>
      </c>
    </row>
    <row r="343" customFormat="false" ht="12.75" hidden="false" customHeight="false" outlineLevel="0" collapsed="false">
      <c r="A343" s="1" t="n">
        <v>16.65</v>
      </c>
      <c r="B343" s="1" t="n">
        <v>54.6259842519685</v>
      </c>
      <c r="C343" s="1" t="n">
        <v>1.26505785</v>
      </c>
      <c r="D343" s="1" t="n">
        <v>1.31782945736434</v>
      </c>
      <c r="E343" s="1" t="n">
        <v>0.02549729</v>
      </c>
    </row>
    <row r="344" customFormat="false" ht="12.75" hidden="false" customHeight="false" outlineLevel="0" collapsed="false">
      <c r="A344" s="1" t="n">
        <v>16.7</v>
      </c>
      <c r="B344" s="1" t="n">
        <v>54.7900262467192</v>
      </c>
      <c r="C344" s="1" t="n">
        <v>0.99047165</v>
      </c>
      <c r="D344" s="1" t="n">
        <v>1.28712871287129</v>
      </c>
      <c r="E344" s="1" t="n">
        <v>0.016671305</v>
      </c>
    </row>
    <row r="345" customFormat="false" ht="12.75" hidden="false" customHeight="false" outlineLevel="0" collapsed="false">
      <c r="A345" s="1" t="n">
        <v>16.75</v>
      </c>
      <c r="B345" s="1" t="n">
        <v>54.9540682414698</v>
      </c>
      <c r="C345" s="1" t="n">
        <v>1.0591182</v>
      </c>
      <c r="D345" s="1" t="n">
        <v>1.57407407407407</v>
      </c>
      <c r="E345" s="1" t="n">
        <v>0.012748645</v>
      </c>
    </row>
    <row r="346" customFormat="false" ht="12.75" hidden="false" customHeight="false" outlineLevel="0" collapsed="false">
      <c r="A346" s="1" t="n">
        <v>16.8</v>
      </c>
      <c r="B346" s="1" t="n">
        <v>55.1181102362205</v>
      </c>
      <c r="C346" s="1" t="n">
        <v>1.1375714</v>
      </c>
      <c r="D346" s="1" t="n">
        <v>2.1551724137931</v>
      </c>
      <c r="E346" s="1" t="n">
        <v>0.016671305</v>
      </c>
    </row>
    <row r="347" customFormat="false" ht="12.75" hidden="false" customHeight="false" outlineLevel="0" collapsed="false">
      <c r="A347" s="1" t="n">
        <v>16.85</v>
      </c>
      <c r="B347" s="1" t="n">
        <v>55.2821522309711</v>
      </c>
      <c r="C347" s="1" t="n">
        <v>1.2552512</v>
      </c>
      <c r="D347" s="1" t="n">
        <v>2.734375</v>
      </c>
      <c r="E347" s="1" t="n">
        <v>0.024516625</v>
      </c>
    </row>
    <row r="348" customFormat="false" ht="12.75" hidden="false" customHeight="false" outlineLevel="0" collapsed="false">
      <c r="A348" s="1" t="n">
        <v>16.9</v>
      </c>
      <c r="B348" s="1" t="n">
        <v>55.4461942257218</v>
      </c>
      <c r="C348" s="1" t="n">
        <v>1.4317709</v>
      </c>
      <c r="D348" s="1" t="n">
        <v>2.87671232876712</v>
      </c>
      <c r="E348" s="1" t="n">
        <v>0.034323275</v>
      </c>
    </row>
    <row r="349" customFormat="false" ht="12.75" hidden="false" customHeight="false" outlineLevel="0" collapsed="false">
      <c r="A349" s="1" t="n">
        <v>16.95</v>
      </c>
      <c r="B349" s="1" t="n">
        <v>55.6102362204724</v>
      </c>
      <c r="C349" s="1" t="n">
        <v>1.3337044</v>
      </c>
      <c r="D349" s="1" t="n">
        <v>2.72058823529412</v>
      </c>
      <c r="E349" s="1" t="n">
        <v>0.04118793</v>
      </c>
    </row>
    <row r="350" customFormat="false" ht="12.75" hidden="false" customHeight="false" outlineLevel="0" collapsed="false">
      <c r="A350" s="1" t="n">
        <v>17</v>
      </c>
      <c r="B350" s="1" t="n">
        <v>55.7742782152231</v>
      </c>
      <c r="C350" s="1" t="n">
        <v>1.14737805</v>
      </c>
      <c r="D350" s="1" t="n">
        <v>2.99145299145299</v>
      </c>
      <c r="E350" s="1" t="n">
        <v>0.036284605</v>
      </c>
    </row>
    <row r="351" customFormat="false" ht="12.75" hidden="false" customHeight="false" outlineLevel="0" collapsed="false">
      <c r="A351" s="1" t="n">
        <v>17.05</v>
      </c>
      <c r="B351" s="1" t="n">
        <v>55.9383202099738</v>
      </c>
      <c r="C351" s="1" t="n">
        <v>1.2356379</v>
      </c>
      <c r="D351" s="1" t="n">
        <v>3.17460317460317</v>
      </c>
      <c r="E351" s="1" t="n">
        <v>0.034323275</v>
      </c>
    </row>
    <row r="352" customFormat="false" ht="12.75" hidden="false" customHeight="false" outlineLevel="0" collapsed="false">
      <c r="A352" s="1" t="n">
        <v>17.1</v>
      </c>
      <c r="B352" s="1" t="n">
        <v>56.1023622047244</v>
      </c>
      <c r="C352" s="1" t="n">
        <v>1.42196425</v>
      </c>
      <c r="D352" s="1" t="n">
        <v>3.10344827586207</v>
      </c>
      <c r="E352" s="1" t="n">
        <v>0.0392266</v>
      </c>
    </row>
    <row r="353" customFormat="false" ht="12.75" hidden="false" customHeight="false" outlineLevel="0" collapsed="false">
      <c r="A353" s="1" t="n">
        <v>17.15</v>
      </c>
      <c r="B353" s="1" t="n">
        <v>56.2664041994751</v>
      </c>
      <c r="C353" s="1" t="n">
        <v>1.4121576</v>
      </c>
      <c r="D353" s="1" t="n">
        <v>3.19444444444444</v>
      </c>
      <c r="E353" s="1" t="n">
        <v>0.044129925</v>
      </c>
    </row>
    <row r="354" customFormat="false" ht="12.75" hidden="false" customHeight="false" outlineLevel="0" collapsed="false">
      <c r="A354" s="1" t="n">
        <v>17.2</v>
      </c>
      <c r="B354" s="1" t="n">
        <v>56.4304461942257</v>
      </c>
      <c r="C354" s="1" t="n">
        <v>1.4121576</v>
      </c>
      <c r="D354" s="1" t="n">
        <v>2.91666666666667</v>
      </c>
      <c r="E354" s="1" t="n">
        <v>0.04511059</v>
      </c>
    </row>
    <row r="355" customFormat="false" ht="12.75" hidden="false" customHeight="false" outlineLevel="0" collapsed="false">
      <c r="A355" s="1" t="n">
        <v>17.25</v>
      </c>
      <c r="B355" s="1" t="n">
        <v>56.5944881889764</v>
      </c>
      <c r="C355" s="1" t="n">
        <v>1.40235095</v>
      </c>
      <c r="D355" s="1" t="n">
        <v>2.72727272727273</v>
      </c>
      <c r="E355" s="1" t="n">
        <v>0.04118793</v>
      </c>
    </row>
    <row r="356" customFormat="false" ht="12.75" hidden="false" customHeight="false" outlineLevel="0" collapsed="false">
      <c r="A356" s="1" t="n">
        <v>17.3</v>
      </c>
      <c r="B356" s="1" t="n">
        <v>56.758530183727</v>
      </c>
      <c r="C356" s="1" t="n">
        <v>1.2944778</v>
      </c>
      <c r="D356" s="1" t="n">
        <v>2.12121212121212</v>
      </c>
      <c r="E356" s="1" t="n">
        <v>0.038245935</v>
      </c>
    </row>
    <row r="357" customFormat="false" ht="12.75" hidden="false" customHeight="false" outlineLevel="0" collapsed="false">
      <c r="A357" s="1" t="n">
        <v>17.35</v>
      </c>
      <c r="B357" s="1" t="n">
        <v>56.9225721784777</v>
      </c>
      <c r="C357" s="1" t="n">
        <v>1.1571847</v>
      </c>
      <c r="D357" s="1" t="n">
        <v>2.3728813559322</v>
      </c>
      <c r="E357" s="1" t="n">
        <v>0.02745862</v>
      </c>
    </row>
    <row r="358" customFormat="false" ht="12.75" hidden="false" customHeight="false" outlineLevel="0" collapsed="false">
      <c r="A358" s="1" t="n">
        <v>17.4</v>
      </c>
      <c r="B358" s="1" t="n">
        <v>57.0866141732283</v>
      </c>
      <c r="C358" s="1" t="n">
        <v>1.2356379</v>
      </c>
      <c r="D358" s="1" t="n">
        <v>1.58730158730159</v>
      </c>
      <c r="E358" s="1" t="n">
        <v>0.02745862</v>
      </c>
    </row>
    <row r="359" customFormat="false" ht="12.75" hidden="false" customHeight="false" outlineLevel="0" collapsed="false">
      <c r="A359" s="1" t="n">
        <v>17.45</v>
      </c>
      <c r="B359" s="1" t="n">
        <v>57.250656167979</v>
      </c>
      <c r="C359" s="1" t="n">
        <v>1.1179581</v>
      </c>
      <c r="D359" s="1" t="n">
        <v>1.05263157894737</v>
      </c>
      <c r="E359" s="1" t="n">
        <v>0.0196133</v>
      </c>
    </row>
    <row r="360" customFormat="false" ht="12.75" hidden="false" customHeight="false" outlineLevel="0" collapsed="false">
      <c r="A360" s="1" t="n">
        <v>17.5</v>
      </c>
      <c r="B360" s="1" t="n">
        <v>57.4146981627297</v>
      </c>
      <c r="C360" s="1" t="n">
        <v>1.16699135</v>
      </c>
      <c r="D360" s="1" t="n">
        <v>0.840336134453782</v>
      </c>
      <c r="E360" s="1" t="n">
        <v>0.01176798</v>
      </c>
    </row>
    <row r="361" customFormat="false" ht="12.75" hidden="false" customHeight="false" outlineLevel="0" collapsed="false">
      <c r="A361" s="1" t="n">
        <v>17.55</v>
      </c>
      <c r="B361" s="1" t="n">
        <v>57.5787401574803</v>
      </c>
      <c r="C361" s="1" t="n">
        <v>1.2356379</v>
      </c>
      <c r="D361" s="1" t="n">
        <v>1.19047619047619</v>
      </c>
      <c r="E361" s="1" t="n">
        <v>0.00980665</v>
      </c>
    </row>
    <row r="362" customFormat="false" ht="12.75" hidden="false" customHeight="false" outlineLevel="0" collapsed="false">
      <c r="A362" s="1" t="n">
        <v>17.6</v>
      </c>
      <c r="B362" s="1" t="n">
        <v>57.742782152231</v>
      </c>
      <c r="C362" s="1" t="n">
        <v>1.2944778</v>
      </c>
      <c r="D362" s="1" t="n">
        <v>1.13636363636364</v>
      </c>
      <c r="E362" s="1" t="n">
        <v>0.014709975</v>
      </c>
    </row>
    <row r="363" customFormat="false" ht="12.75" hidden="false" customHeight="false" outlineLevel="0" collapsed="false">
      <c r="A363" s="1" t="n">
        <v>17.65</v>
      </c>
      <c r="B363" s="1" t="n">
        <v>57.9068241469816</v>
      </c>
      <c r="C363" s="1" t="n">
        <v>1.4121576</v>
      </c>
      <c r="D363" s="1" t="n">
        <v>2.01388888888889</v>
      </c>
      <c r="E363" s="1" t="n">
        <v>0.014709975</v>
      </c>
    </row>
    <row r="364" customFormat="false" ht="12.75" hidden="false" customHeight="false" outlineLevel="0" collapsed="false">
      <c r="A364" s="1" t="n">
        <v>17.7</v>
      </c>
      <c r="B364" s="1" t="n">
        <v>58.0708661417323</v>
      </c>
      <c r="C364" s="1" t="n">
        <v>1.5298374</v>
      </c>
      <c r="D364" s="1" t="n">
        <v>2.05128205128205</v>
      </c>
      <c r="E364" s="1" t="n">
        <v>0.028439285</v>
      </c>
    </row>
    <row r="365" customFormat="false" ht="12.75" hidden="false" customHeight="false" outlineLevel="0" collapsed="false">
      <c r="A365" s="1" t="n">
        <v>17.75</v>
      </c>
      <c r="B365" s="1" t="n">
        <v>58.2349081364829</v>
      </c>
      <c r="C365" s="1" t="n">
        <v>1.65732385</v>
      </c>
      <c r="D365" s="1" t="n">
        <v>2.48520710059172</v>
      </c>
      <c r="E365" s="1" t="n">
        <v>0.03138128</v>
      </c>
    </row>
    <row r="366" customFormat="false" ht="12.75" hidden="false" customHeight="false" outlineLevel="0" collapsed="false">
      <c r="A366" s="1" t="n">
        <v>17.8</v>
      </c>
      <c r="B366" s="1" t="n">
        <v>58.3989501312336</v>
      </c>
      <c r="C366" s="1" t="n">
        <v>1.7063571</v>
      </c>
      <c r="D366" s="1" t="n">
        <v>2.8735632183908</v>
      </c>
      <c r="E366" s="1" t="n">
        <v>0.04118793</v>
      </c>
    </row>
    <row r="367" customFormat="false" ht="12.75" hidden="false" customHeight="false" outlineLevel="0" collapsed="false">
      <c r="A367" s="1" t="n">
        <v>17.85</v>
      </c>
      <c r="B367" s="1" t="n">
        <v>58.5629921259843</v>
      </c>
      <c r="C367" s="1" t="n">
        <v>1.7259704</v>
      </c>
      <c r="D367" s="1" t="n">
        <v>3.18181818181818</v>
      </c>
      <c r="E367" s="1" t="n">
        <v>0.04903325</v>
      </c>
    </row>
    <row r="368" customFormat="false" ht="12.75" hidden="false" customHeight="false" outlineLevel="0" collapsed="false">
      <c r="A368" s="1" t="n">
        <v>17.9</v>
      </c>
      <c r="B368" s="1" t="n">
        <v>58.7270341207349</v>
      </c>
      <c r="C368" s="1" t="n">
        <v>1.5886773</v>
      </c>
      <c r="D368" s="1" t="n">
        <v>3.08641975308642</v>
      </c>
      <c r="E368" s="1" t="n">
        <v>0.05491724</v>
      </c>
    </row>
    <row r="369" customFormat="false" ht="12.75" hidden="false" customHeight="false" outlineLevel="0" collapsed="false">
      <c r="A369" s="1" t="n">
        <v>17.95</v>
      </c>
      <c r="B369" s="1" t="n">
        <v>58.8910761154856</v>
      </c>
      <c r="C369" s="1" t="n">
        <v>1.5102241</v>
      </c>
      <c r="D369" s="1" t="n">
        <v>3.11688311688312</v>
      </c>
      <c r="E369" s="1" t="n">
        <v>0.04903325</v>
      </c>
    </row>
    <row r="370" customFormat="false" ht="12.75" hidden="false" customHeight="false" outlineLevel="0" collapsed="false">
      <c r="A370" s="1" t="n">
        <v>18</v>
      </c>
      <c r="B370" s="1" t="n">
        <v>59.0551181102362</v>
      </c>
      <c r="C370" s="1" t="n">
        <v>1.52003075</v>
      </c>
      <c r="D370" s="1" t="n">
        <v>3.2258064516129</v>
      </c>
      <c r="E370" s="1" t="n">
        <v>0.04707192</v>
      </c>
    </row>
    <row r="371" customFormat="false" ht="12.75" hidden="false" customHeight="false" outlineLevel="0" collapsed="false">
      <c r="A371" s="1" t="n">
        <v>18.05</v>
      </c>
      <c r="B371" s="1" t="n">
        <v>59.2191601049869</v>
      </c>
      <c r="C371" s="1" t="n">
        <v>1.569064</v>
      </c>
      <c r="D371" s="1" t="n">
        <v>3.375</v>
      </c>
      <c r="E371" s="1" t="n">
        <v>0.04903325</v>
      </c>
    </row>
    <row r="372" customFormat="false" ht="12.75" hidden="false" customHeight="false" outlineLevel="0" collapsed="false">
      <c r="A372" s="1" t="n">
        <v>18.1</v>
      </c>
      <c r="B372" s="1" t="n">
        <v>59.3832020997375</v>
      </c>
      <c r="C372" s="1" t="n">
        <v>1.55925735</v>
      </c>
      <c r="D372" s="1" t="n">
        <v>3.20754716981132</v>
      </c>
      <c r="E372" s="1" t="n">
        <v>0.05295591</v>
      </c>
    </row>
    <row r="373" customFormat="false" ht="12.75" hidden="false" customHeight="false" outlineLevel="0" collapsed="false">
      <c r="A373" s="1" t="n">
        <v>18.15</v>
      </c>
      <c r="B373" s="1" t="n">
        <v>59.5472440944882</v>
      </c>
      <c r="C373" s="1" t="n">
        <v>1.52003075</v>
      </c>
      <c r="D373" s="1" t="n">
        <v>3.09677419354839</v>
      </c>
      <c r="E373" s="1" t="n">
        <v>0.050013915</v>
      </c>
    </row>
    <row r="374" customFormat="false" ht="12.75" hidden="false" customHeight="false" outlineLevel="0" collapsed="false">
      <c r="A374" s="1" t="n">
        <v>18.2</v>
      </c>
      <c r="B374" s="1" t="n">
        <v>59.7112860892388</v>
      </c>
      <c r="C374" s="1" t="n">
        <v>1.69655045</v>
      </c>
      <c r="D374" s="1" t="n">
        <v>3.52601156069364</v>
      </c>
      <c r="E374" s="1" t="n">
        <v>0.04707192</v>
      </c>
    </row>
    <row r="375" customFormat="false" ht="12.75" hidden="false" customHeight="false" outlineLevel="0" collapsed="false">
      <c r="A375" s="1" t="n">
        <v>18.25</v>
      </c>
      <c r="B375" s="1" t="n">
        <v>59.8753280839895</v>
      </c>
      <c r="C375" s="1" t="n">
        <v>2.08881645</v>
      </c>
      <c r="D375" s="1" t="n">
        <v>3.6150234741784</v>
      </c>
      <c r="E375" s="1" t="n">
        <v>0.059820565</v>
      </c>
    </row>
    <row r="376" customFormat="false" ht="12.75" hidden="false" customHeight="false" outlineLevel="0" collapsed="false">
      <c r="A376" s="1" t="n">
        <v>18.3</v>
      </c>
      <c r="B376" s="1" t="n">
        <v>60.0393700787402</v>
      </c>
      <c r="C376" s="1" t="n">
        <v>2.3339827</v>
      </c>
      <c r="D376" s="1" t="n">
        <v>3.65546218487395</v>
      </c>
      <c r="E376" s="1" t="n">
        <v>0.075511205</v>
      </c>
    </row>
    <row r="377" customFormat="false" ht="12.75" hidden="false" customHeight="false" outlineLevel="0" collapsed="false">
      <c r="A377" s="1" t="n">
        <v>18.35</v>
      </c>
      <c r="B377" s="1" t="n">
        <v>60.2034120734908</v>
      </c>
      <c r="C377" s="1" t="n">
        <v>2.1966896</v>
      </c>
      <c r="D377" s="1" t="n">
        <v>3.4375</v>
      </c>
      <c r="E377" s="1" t="n">
        <v>0.085317855</v>
      </c>
    </row>
    <row r="378" customFormat="false" ht="12.75" hidden="false" customHeight="false" outlineLevel="0" collapsed="false">
      <c r="A378" s="1" t="n">
        <v>18.4</v>
      </c>
      <c r="B378" s="1" t="n">
        <v>60.3674540682415</v>
      </c>
      <c r="C378" s="1" t="n">
        <v>2.10842975</v>
      </c>
      <c r="D378" s="1" t="n">
        <v>3.81395348837209</v>
      </c>
      <c r="E378" s="1" t="n">
        <v>0.075511205</v>
      </c>
    </row>
    <row r="379" customFormat="false" ht="12.75" hidden="false" customHeight="false" outlineLevel="0" collapsed="false">
      <c r="A379" s="1" t="n">
        <v>18.45</v>
      </c>
      <c r="B379" s="1" t="n">
        <v>60.5314960629921</v>
      </c>
      <c r="C379" s="1" t="n">
        <v>2.4908891</v>
      </c>
      <c r="D379" s="1" t="n">
        <v>3.93700787401575</v>
      </c>
      <c r="E379" s="1" t="n">
        <v>0.08041453</v>
      </c>
    </row>
    <row r="380" customFormat="false" ht="12.75" hidden="false" customHeight="false" outlineLevel="0" collapsed="false">
      <c r="A380" s="1" t="n">
        <v>18.5</v>
      </c>
      <c r="B380" s="1" t="n">
        <v>60.6955380577428</v>
      </c>
      <c r="C380" s="1" t="n">
        <v>3.28522775</v>
      </c>
      <c r="D380" s="1" t="n">
        <v>2.74626865671642</v>
      </c>
      <c r="E380" s="1" t="n">
        <v>0.0980665</v>
      </c>
    </row>
    <row r="381" customFormat="false" ht="12.75" hidden="false" customHeight="false" outlineLevel="0" collapsed="false">
      <c r="A381" s="1" t="n">
        <v>18.55</v>
      </c>
      <c r="B381" s="1" t="n">
        <v>60.8595800524934</v>
      </c>
      <c r="C381" s="1" t="n">
        <v>3.06948145</v>
      </c>
      <c r="D381" s="1" t="n">
        <v>3.09904153354633</v>
      </c>
      <c r="E381" s="1" t="n">
        <v>0.09022118</v>
      </c>
    </row>
    <row r="382" customFormat="false" ht="12.75" hidden="false" customHeight="false" outlineLevel="0" collapsed="false">
      <c r="A382" s="1" t="n">
        <v>18.6</v>
      </c>
      <c r="B382" s="1" t="n">
        <v>61.0236220472441</v>
      </c>
      <c r="C382" s="1" t="n">
        <v>2.5105024</v>
      </c>
      <c r="D382" s="1" t="n">
        <v>5.625</v>
      </c>
      <c r="E382" s="1" t="n">
        <v>0.095124505</v>
      </c>
    </row>
    <row r="383" customFormat="false" ht="12.75" hidden="false" customHeight="false" outlineLevel="0" collapsed="false">
      <c r="A383" s="1" t="n">
        <v>18.65</v>
      </c>
      <c r="B383" s="1" t="n">
        <v>61.1876640419947</v>
      </c>
      <c r="C383" s="1" t="n">
        <v>5.0798447</v>
      </c>
      <c r="D383" s="1" t="n">
        <v>2.06563706563707</v>
      </c>
      <c r="E383" s="1" t="n">
        <v>0.14121576</v>
      </c>
    </row>
    <row r="384" customFormat="false" ht="12.75" hidden="false" customHeight="false" outlineLevel="0" collapsed="false">
      <c r="A384" s="1" t="n">
        <v>18.7</v>
      </c>
      <c r="B384" s="1" t="n">
        <v>61.3517060367454</v>
      </c>
      <c r="C384" s="1" t="n">
        <v>6.5116156</v>
      </c>
      <c r="D384" s="1" t="n">
        <v>1.12951807228916</v>
      </c>
      <c r="E384" s="1" t="n">
        <v>0.104931155</v>
      </c>
    </row>
    <row r="385" customFormat="false" ht="12.75" hidden="false" customHeight="false" outlineLevel="0" collapsed="false">
      <c r="A385" s="1" t="n">
        <v>18.75</v>
      </c>
      <c r="B385" s="1" t="n">
        <v>61.5157480314961</v>
      </c>
      <c r="C385" s="1" t="n">
        <v>6.7077486</v>
      </c>
      <c r="D385" s="1" t="n">
        <v>1.30116959064327</v>
      </c>
      <c r="E385" s="1" t="n">
        <v>0.073549875</v>
      </c>
    </row>
    <row r="386" customFormat="false" ht="12.75" hidden="false" customHeight="false" outlineLevel="0" collapsed="false">
      <c r="A386" s="1" t="n">
        <v>18.8</v>
      </c>
      <c r="B386" s="1" t="n">
        <v>61.6797900262467</v>
      </c>
      <c r="C386" s="1" t="n">
        <v>6.28606265</v>
      </c>
      <c r="D386" s="1" t="n">
        <v>1.93447737909516</v>
      </c>
      <c r="E386" s="1" t="n">
        <v>0.087279185</v>
      </c>
    </row>
    <row r="387" customFormat="false" ht="12.75" hidden="false" customHeight="false" outlineLevel="0" collapsed="false">
      <c r="A387" s="1" t="n">
        <v>18.85</v>
      </c>
      <c r="B387" s="1" t="n">
        <v>61.8438320209974</v>
      </c>
      <c r="C387" s="1" t="n">
        <v>5.40346415</v>
      </c>
      <c r="D387" s="1" t="n">
        <v>2.52268602540835</v>
      </c>
      <c r="E387" s="1" t="n">
        <v>0.12160246</v>
      </c>
    </row>
    <row r="388" customFormat="false" ht="12.75" hidden="false" customHeight="false" outlineLevel="0" collapsed="false">
      <c r="A388" s="1" t="n">
        <v>18.9</v>
      </c>
      <c r="B388" s="1" t="n">
        <v>62.007874015748</v>
      </c>
      <c r="C388" s="1" t="n">
        <v>5.2171378</v>
      </c>
      <c r="D388" s="1" t="n">
        <v>2.57518796992481</v>
      </c>
      <c r="E388" s="1" t="n">
        <v>0.136312435</v>
      </c>
    </row>
    <row r="389" customFormat="false" ht="12.75" hidden="false" customHeight="false" outlineLevel="0" collapsed="false">
      <c r="A389" s="1" t="n">
        <v>18.95</v>
      </c>
      <c r="B389" s="1" t="n">
        <v>62.1719160104987</v>
      </c>
      <c r="C389" s="1" t="n">
        <v>5.2759777</v>
      </c>
      <c r="D389" s="1" t="n">
        <v>2.69516728624535</v>
      </c>
      <c r="E389" s="1" t="n">
        <v>0.134351105</v>
      </c>
    </row>
    <row r="390" customFormat="false" ht="12.75" hidden="false" customHeight="false" outlineLevel="0" collapsed="false">
      <c r="A390" s="1" t="n">
        <v>19</v>
      </c>
      <c r="B390" s="1" t="n">
        <v>62.3359580052493</v>
      </c>
      <c r="C390" s="1" t="n">
        <v>5.1975245</v>
      </c>
      <c r="D390" s="1" t="n">
        <v>3.18867924528302</v>
      </c>
      <c r="E390" s="1" t="n">
        <v>0.142196425</v>
      </c>
    </row>
    <row r="391" customFormat="false" ht="12.75" hidden="false" customHeight="false" outlineLevel="0" collapsed="false">
      <c r="A391" s="1" t="n">
        <v>19.05</v>
      </c>
      <c r="B391" s="1" t="n">
        <v>62.5</v>
      </c>
      <c r="C391" s="1" t="n">
        <v>5.4721107</v>
      </c>
      <c r="D391" s="1" t="n">
        <v>2.4910394265233</v>
      </c>
      <c r="E391" s="1" t="n">
        <v>0.165732385</v>
      </c>
    </row>
    <row r="392" customFormat="false" ht="12.75" hidden="false" customHeight="false" outlineLevel="0" collapsed="false">
      <c r="A392" s="1" t="n">
        <v>19.1</v>
      </c>
      <c r="B392" s="1" t="n">
        <v>62.6640419947507</v>
      </c>
      <c r="C392" s="1" t="n">
        <v>5.71727695</v>
      </c>
      <c r="D392" s="1" t="n">
        <v>2.16123499142367</v>
      </c>
      <c r="E392" s="1" t="n">
        <v>0.136312435</v>
      </c>
    </row>
    <row r="393" customFormat="false" ht="12.75" hidden="false" customHeight="false" outlineLevel="0" collapsed="false">
      <c r="A393" s="1" t="n">
        <v>19.15</v>
      </c>
      <c r="B393" s="1" t="n">
        <v>62.8280839895013</v>
      </c>
      <c r="C393" s="1" t="n">
        <v>5.2367511</v>
      </c>
      <c r="D393" s="1" t="n">
        <v>2.30337078651685</v>
      </c>
      <c r="E393" s="1" t="n">
        <v>0.12356379</v>
      </c>
    </row>
    <row r="394" customFormat="false" ht="12.75" hidden="false" customHeight="false" outlineLevel="0" collapsed="false">
      <c r="A394" s="1" t="n">
        <v>19.2</v>
      </c>
      <c r="B394" s="1" t="n">
        <v>62.992125984252</v>
      </c>
      <c r="C394" s="1" t="n">
        <v>4.5502856</v>
      </c>
      <c r="D394" s="1" t="n">
        <v>2.62931034482759</v>
      </c>
      <c r="E394" s="1" t="n">
        <v>0.120621795</v>
      </c>
    </row>
    <row r="395" customFormat="false" ht="12.75" hidden="false" customHeight="false" outlineLevel="0" collapsed="false">
      <c r="A395" s="1" t="n">
        <v>19.25</v>
      </c>
      <c r="B395" s="1" t="n">
        <v>63.1561679790026</v>
      </c>
      <c r="C395" s="1" t="n">
        <v>4.0011132</v>
      </c>
      <c r="D395" s="1" t="n">
        <v>2.18137254901961</v>
      </c>
      <c r="E395" s="1" t="n">
        <v>0.11964113</v>
      </c>
    </row>
    <row r="396" customFormat="false" ht="12.75" hidden="false" customHeight="false" outlineLevel="0" collapsed="false">
      <c r="A396" s="1" t="n">
        <v>19.3</v>
      </c>
      <c r="B396" s="1" t="n">
        <v>63.3202099737533</v>
      </c>
      <c r="C396" s="1" t="n">
        <v>3.7461403</v>
      </c>
      <c r="D396" s="1" t="n">
        <v>2.74869109947644</v>
      </c>
      <c r="E396" s="1" t="n">
        <v>0.087279185</v>
      </c>
    </row>
    <row r="397" customFormat="false" ht="12.75" hidden="false" customHeight="false" outlineLevel="0" collapsed="false">
      <c r="A397" s="1" t="n">
        <v>19.35</v>
      </c>
      <c r="B397" s="1" t="n">
        <v>63.4842519685039</v>
      </c>
      <c r="C397" s="1" t="n">
        <v>3.7069137</v>
      </c>
      <c r="D397" s="1" t="n">
        <v>3.43915343915344</v>
      </c>
      <c r="E397" s="1" t="n">
        <v>0.102969825</v>
      </c>
    </row>
    <row r="398" customFormat="false" ht="12.75" hidden="false" customHeight="false" outlineLevel="0" collapsed="false">
      <c r="A398" s="1" t="n">
        <v>19.4</v>
      </c>
      <c r="B398" s="1" t="n">
        <v>63.6482939632546</v>
      </c>
      <c r="C398" s="1" t="n">
        <v>5.50153065</v>
      </c>
      <c r="D398" s="1" t="n">
        <v>1.51515151515152</v>
      </c>
      <c r="E398" s="1" t="n">
        <v>0.12748645</v>
      </c>
    </row>
    <row r="399" customFormat="false" ht="12.75" hidden="false" customHeight="false" outlineLevel="0" collapsed="false">
      <c r="A399" s="1" t="n">
        <v>19.45</v>
      </c>
      <c r="B399" s="1" t="n">
        <v>63.8123359580052</v>
      </c>
      <c r="C399" s="1" t="n">
        <v>7.58054045</v>
      </c>
      <c r="D399" s="1" t="n">
        <v>0.659767141009056</v>
      </c>
      <c r="E399" s="1" t="n">
        <v>0.083356525</v>
      </c>
    </row>
    <row r="400" customFormat="false" ht="12.75" hidden="false" customHeight="false" outlineLevel="0" collapsed="false">
      <c r="A400" s="1" t="n">
        <v>19.5</v>
      </c>
      <c r="B400" s="1" t="n">
        <v>63.9763779527559</v>
      </c>
      <c r="C400" s="1" t="n">
        <v>7.4138274</v>
      </c>
      <c r="D400" s="1" t="n">
        <v>0.740740740740741</v>
      </c>
      <c r="E400" s="1" t="n">
        <v>0.050013915</v>
      </c>
    </row>
    <row r="401" customFormat="false" ht="12.75" hidden="false" customHeight="false" outlineLevel="0" collapsed="false">
      <c r="A401" s="1" t="n">
        <v>19.55</v>
      </c>
      <c r="B401" s="1" t="n">
        <v>64.1404199475066</v>
      </c>
      <c r="C401" s="1" t="n">
        <v>7.649187</v>
      </c>
      <c r="D401" s="1" t="n">
        <v>0.653846153846154</v>
      </c>
      <c r="E401" s="1" t="n">
        <v>0.05491724</v>
      </c>
    </row>
    <row r="402" customFormat="false" ht="12.75" hidden="false" customHeight="false" outlineLevel="0" collapsed="false">
      <c r="A402" s="1" t="n">
        <v>19.6</v>
      </c>
      <c r="B402" s="1" t="n">
        <v>64.3044619422572</v>
      </c>
      <c r="C402" s="1" t="n">
        <v>7.8649333</v>
      </c>
      <c r="D402" s="1" t="n">
        <v>0.735660847880299</v>
      </c>
      <c r="E402" s="1" t="n">
        <v>0.050013915</v>
      </c>
    </row>
    <row r="403" customFormat="false" ht="12.75" hidden="false" customHeight="false" outlineLevel="0" collapsed="false">
      <c r="A403" s="1" t="n">
        <v>19.65</v>
      </c>
      <c r="B403" s="1" t="n">
        <v>64.4685039370079</v>
      </c>
      <c r="C403" s="1" t="n">
        <v>8.18855275</v>
      </c>
      <c r="D403" s="1" t="n">
        <v>0.754491017964072</v>
      </c>
      <c r="E403" s="1" t="n">
        <v>0.057859235</v>
      </c>
    </row>
    <row r="404" customFormat="false" ht="12.75" hidden="false" customHeight="false" outlineLevel="0" collapsed="false">
      <c r="A404" s="1" t="n">
        <v>19.7</v>
      </c>
      <c r="B404" s="1" t="n">
        <v>64.6325459317585</v>
      </c>
      <c r="C404" s="1" t="n">
        <v>7.63938035</v>
      </c>
      <c r="D404" s="1" t="n">
        <v>0.706033376123235</v>
      </c>
      <c r="E404" s="1" t="n">
        <v>0.061781895</v>
      </c>
    </row>
    <row r="405" customFormat="false" ht="12.75" hidden="false" customHeight="false" outlineLevel="0" collapsed="false">
      <c r="A405" s="1" t="n">
        <v>19.75</v>
      </c>
      <c r="B405" s="1" t="n">
        <v>64.7965879265092</v>
      </c>
      <c r="C405" s="1" t="n">
        <v>6.864655</v>
      </c>
      <c r="D405" s="1" t="n">
        <v>0.785714285714286</v>
      </c>
      <c r="E405" s="1" t="n">
        <v>0.053936575</v>
      </c>
    </row>
    <row r="406" customFormat="false" ht="12.75" hidden="false" customHeight="false" outlineLevel="0" collapsed="false">
      <c r="A406" s="1" t="n">
        <v>19.8</v>
      </c>
      <c r="B406" s="1" t="n">
        <v>64.9606299212598</v>
      </c>
      <c r="C406" s="1" t="n">
        <v>6.58026215</v>
      </c>
      <c r="D406" s="1" t="n">
        <v>1.20715350223547</v>
      </c>
      <c r="E406" s="1" t="n">
        <v>0.053936575</v>
      </c>
    </row>
    <row r="407" customFormat="false" ht="12.75" hidden="false" customHeight="false" outlineLevel="0" collapsed="false">
      <c r="A407" s="1" t="n">
        <v>19.85</v>
      </c>
      <c r="B407" s="1" t="n">
        <v>65.1246719160105</v>
      </c>
      <c r="C407" s="1" t="n">
        <v>6.4135491</v>
      </c>
      <c r="D407" s="1" t="n">
        <v>1.51376146788991</v>
      </c>
      <c r="E407" s="1" t="n">
        <v>0.079433865</v>
      </c>
    </row>
    <row r="408" customFormat="false" ht="12.75" hidden="false" customHeight="false" outlineLevel="0" collapsed="false">
      <c r="A408" s="1" t="n">
        <v>19.9</v>
      </c>
      <c r="B408" s="1" t="n">
        <v>65.2887139107612</v>
      </c>
      <c r="C408" s="1" t="n">
        <v>6.71755525</v>
      </c>
      <c r="D408" s="1" t="n">
        <v>1.69343065693431</v>
      </c>
      <c r="E408" s="1" t="n">
        <v>0.097085835</v>
      </c>
    </row>
    <row r="409" customFormat="false" ht="12.75" hidden="false" customHeight="false" outlineLevel="0" collapsed="false">
      <c r="A409" s="1" t="n">
        <v>19.95</v>
      </c>
      <c r="B409" s="1" t="n">
        <v>65.4527559055118</v>
      </c>
      <c r="C409" s="1" t="n">
        <v>6.97252815</v>
      </c>
      <c r="D409" s="1" t="n">
        <v>2.12376933895921</v>
      </c>
      <c r="E409" s="1" t="n">
        <v>0.11375714</v>
      </c>
    </row>
    <row r="410" customFormat="false" ht="12.75" hidden="false" customHeight="false" outlineLevel="0" collapsed="false">
      <c r="A410" s="1" t="n">
        <v>20</v>
      </c>
      <c r="B410" s="1" t="n">
        <v>65.6167979002625</v>
      </c>
      <c r="C410" s="1" t="n">
        <v>5.4721107</v>
      </c>
      <c r="D410" s="1" t="n">
        <v>3.15412186379928</v>
      </c>
      <c r="E410" s="1" t="n">
        <v>0.148080415</v>
      </c>
    </row>
    <row r="411" customFormat="false" ht="12.75" hidden="false" customHeight="false" outlineLevel="0" collapsed="false">
      <c r="A411" s="1" t="n">
        <v>20.05</v>
      </c>
      <c r="B411" s="1" t="n">
        <v>65.7808398950131</v>
      </c>
      <c r="C411" s="1" t="n">
        <v>4.34434595</v>
      </c>
      <c r="D411" s="1" t="n">
        <v>3.16027088036117</v>
      </c>
      <c r="E411" s="1" t="n">
        <v>0.17259704</v>
      </c>
    </row>
    <row r="412" customFormat="false" ht="12.75" hidden="false" customHeight="false" outlineLevel="0" collapsed="false">
      <c r="A412" s="1" t="n">
        <v>20.1</v>
      </c>
      <c r="B412" s="1" t="n">
        <v>65.9448818897638</v>
      </c>
      <c r="C412" s="1" t="n">
        <v>3.34406765</v>
      </c>
      <c r="D412" s="1" t="n">
        <v>3.37243401759531</v>
      </c>
      <c r="E412" s="1" t="n">
        <v>0.1372931</v>
      </c>
    </row>
    <row r="413" customFormat="false" ht="12.75" hidden="false" customHeight="false" outlineLevel="0" collapsed="false">
      <c r="A413" s="1" t="n">
        <v>20.15</v>
      </c>
      <c r="B413" s="1" t="n">
        <v>66.1089238845144</v>
      </c>
      <c r="C413" s="1" t="n">
        <v>3.334261</v>
      </c>
      <c r="D413" s="1" t="n">
        <v>2.64705882352941</v>
      </c>
      <c r="E413" s="1" t="n">
        <v>0.112776475</v>
      </c>
    </row>
    <row r="414" customFormat="false" ht="12.75" hidden="false" customHeight="false" outlineLevel="0" collapsed="false">
      <c r="A414" s="1" t="n">
        <v>20.2</v>
      </c>
      <c r="B414" s="1" t="n">
        <v>66.2729658792651</v>
      </c>
      <c r="C414" s="1" t="n">
        <v>2.67721545</v>
      </c>
      <c r="D414" s="1" t="n">
        <v>2.89377289377289</v>
      </c>
      <c r="E414" s="1" t="n">
        <v>0.08825985</v>
      </c>
    </row>
    <row r="415" customFormat="false" ht="12.75" hidden="false" customHeight="false" outlineLevel="0" collapsed="false">
      <c r="A415" s="1" t="n">
        <v>20.25</v>
      </c>
      <c r="B415" s="1" t="n">
        <v>66.4370078740158</v>
      </c>
      <c r="C415" s="1" t="n">
        <v>2.61837555</v>
      </c>
      <c r="D415" s="1" t="n">
        <v>2.92134831460674</v>
      </c>
      <c r="E415" s="1" t="n">
        <v>0.077472535</v>
      </c>
    </row>
    <row r="416" customFormat="false" ht="12.75" hidden="false" customHeight="false" outlineLevel="0" collapsed="false">
      <c r="A416" s="1" t="n">
        <v>20.3</v>
      </c>
      <c r="B416" s="1" t="n">
        <v>66.6010498687664</v>
      </c>
      <c r="C416" s="1" t="n">
        <v>2.52030905</v>
      </c>
      <c r="D416" s="1" t="n">
        <v>2.52918287937743</v>
      </c>
      <c r="E416" s="1" t="n">
        <v>0.07649187</v>
      </c>
    </row>
    <row r="417" customFormat="false" ht="12.75" hidden="false" customHeight="false" outlineLevel="0" collapsed="false">
      <c r="A417" s="1" t="n">
        <v>20.35</v>
      </c>
      <c r="B417" s="1" t="n">
        <v>66.7650918635171</v>
      </c>
      <c r="C417" s="1" t="n">
        <v>2.06920315</v>
      </c>
      <c r="D417" s="1" t="n">
        <v>2.60663507109005</v>
      </c>
      <c r="E417" s="1" t="n">
        <v>0.063743225</v>
      </c>
    </row>
    <row r="418" customFormat="false" ht="12.75" hidden="false" customHeight="false" outlineLevel="0" collapsed="false">
      <c r="A418" s="1" t="n">
        <v>20.4</v>
      </c>
      <c r="B418" s="1" t="n">
        <v>66.9291338582677</v>
      </c>
      <c r="C418" s="1" t="n">
        <v>1.8828768</v>
      </c>
      <c r="D418" s="1" t="n">
        <v>2.60416666666667</v>
      </c>
      <c r="E418" s="1" t="n">
        <v>0.053936575</v>
      </c>
    </row>
    <row r="419" customFormat="false" ht="12.75" hidden="false" customHeight="false" outlineLevel="0" collapsed="false">
      <c r="A419" s="1" t="n">
        <v>20.45</v>
      </c>
      <c r="B419" s="1" t="n">
        <v>67.0931758530184</v>
      </c>
      <c r="C419" s="1" t="n">
        <v>1.9809433</v>
      </c>
      <c r="D419" s="1" t="n">
        <v>1.98019801980198</v>
      </c>
      <c r="E419" s="1" t="n">
        <v>0.04903325</v>
      </c>
    </row>
    <row r="420" customFormat="false" ht="12.75" hidden="false" customHeight="false" outlineLevel="0" collapsed="false">
      <c r="A420" s="1" t="n">
        <v>20.5</v>
      </c>
      <c r="B420" s="1" t="n">
        <v>67.257217847769</v>
      </c>
      <c r="C420" s="1" t="n">
        <v>1.8436502</v>
      </c>
      <c r="D420" s="1" t="n">
        <v>2.07446808510638</v>
      </c>
      <c r="E420" s="1" t="n">
        <v>0.0392266</v>
      </c>
    </row>
    <row r="421" customFormat="false" ht="12.75" hidden="false" customHeight="false" outlineLevel="0" collapsed="false">
      <c r="A421" s="1" t="n">
        <v>20.55</v>
      </c>
      <c r="B421" s="1" t="n">
        <v>67.4212598425197</v>
      </c>
      <c r="C421" s="1" t="n">
        <v>2.61837555</v>
      </c>
      <c r="D421" s="1" t="n">
        <v>1.53558052434457</v>
      </c>
      <c r="E421" s="1" t="n">
        <v>0.038245935</v>
      </c>
    </row>
    <row r="422" customFormat="false" ht="12.75" hidden="false" customHeight="false" outlineLevel="0" collapsed="false">
      <c r="A422" s="1" t="n">
        <v>20.6</v>
      </c>
      <c r="B422" s="1" t="n">
        <v>67.5853018372703</v>
      </c>
      <c r="C422" s="1" t="n">
        <v>2.75566865</v>
      </c>
      <c r="D422" s="1" t="n">
        <v>1.38790035587189</v>
      </c>
      <c r="E422" s="1" t="n">
        <v>0.040207265</v>
      </c>
    </row>
    <row r="423" customFormat="false" ht="12.75" hidden="false" customHeight="false" outlineLevel="0" collapsed="false">
      <c r="A423" s="1" t="n">
        <v>20.65</v>
      </c>
      <c r="B423" s="1" t="n">
        <v>67.749343832021</v>
      </c>
      <c r="C423" s="1" t="n">
        <v>1.6082906</v>
      </c>
      <c r="D423" s="1" t="n">
        <v>2.01219512195122</v>
      </c>
      <c r="E423" s="1" t="n">
        <v>0.038245935</v>
      </c>
    </row>
    <row r="424" customFormat="false" ht="12.75" hidden="false" customHeight="false" outlineLevel="0" collapsed="false">
      <c r="A424" s="1" t="n">
        <v>20.7</v>
      </c>
      <c r="B424" s="1" t="n">
        <v>67.9133858267716</v>
      </c>
      <c r="C424" s="1" t="n">
        <v>1.36312435</v>
      </c>
      <c r="D424" s="1" t="n">
        <v>1.72661870503597</v>
      </c>
      <c r="E424" s="1" t="n">
        <v>0.032361945</v>
      </c>
    </row>
    <row r="425" customFormat="false" ht="12.75" hidden="false" customHeight="false" outlineLevel="0" collapsed="false">
      <c r="A425" s="1" t="n">
        <v>20.75</v>
      </c>
      <c r="B425" s="1" t="n">
        <v>68.0774278215223</v>
      </c>
      <c r="C425" s="1" t="n">
        <v>1.569064</v>
      </c>
      <c r="D425" s="1" t="n">
        <v>1.25</v>
      </c>
      <c r="E425" s="1" t="n">
        <v>0.02353596</v>
      </c>
    </row>
    <row r="426" customFormat="false" ht="12.75" hidden="false" customHeight="false" outlineLevel="0" collapsed="false">
      <c r="A426" s="1" t="n">
        <v>20.8</v>
      </c>
      <c r="B426" s="1" t="n">
        <v>68.241469816273</v>
      </c>
      <c r="C426" s="1" t="n">
        <v>1.83384355</v>
      </c>
      <c r="D426" s="1" t="n">
        <v>1.33689839572193</v>
      </c>
      <c r="E426" s="1" t="n">
        <v>0.0196133</v>
      </c>
    </row>
    <row r="427" customFormat="false" ht="12.75" hidden="false" customHeight="false" outlineLevel="0" collapsed="false">
      <c r="A427" s="1" t="n">
        <v>20.85</v>
      </c>
      <c r="B427" s="1" t="n">
        <v>68.4055118110236</v>
      </c>
      <c r="C427" s="1" t="n">
        <v>1.79461695</v>
      </c>
      <c r="D427" s="1" t="n">
        <v>1.69398907103825</v>
      </c>
      <c r="E427" s="1" t="n">
        <v>0.024516625</v>
      </c>
    </row>
    <row r="428" customFormat="false" ht="12.75" hidden="false" customHeight="false" outlineLevel="0" collapsed="false">
      <c r="A428" s="1" t="n">
        <v>20.9</v>
      </c>
      <c r="B428" s="1" t="n">
        <v>68.5695538057743</v>
      </c>
      <c r="C428" s="1" t="n">
        <v>1.75539035</v>
      </c>
      <c r="D428" s="1" t="n">
        <v>2.40223463687151</v>
      </c>
      <c r="E428" s="1" t="n">
        <v>0.030400615</v>
      </c>
    </row>
    <row r="429" customFormat="false" ht="12.75" hidden="false" customHeight="false" outlineLevel="0" collapsed="false">
      <c r="A429" s="1" t="n">
        <v>20.95</v>
      </c>
      <c r="B429" s="1" t="n">
        <v>68.7335958005249</v>
      </c>
      <c r="C429" s="1" t="n">
        <v>2.0986231</v>
      </c>
      <c r="D429" s="1" t="n">
        <v>2.89719626168224</v>
      </c>
      <c r="E429" s="1" t="n">
        <v>0.042168595</v>
      </c>
    </row>
    <row r="430" customFormat="false" ht="12.75" hidden="false" customHeight="false" outlineLevel="0" collapsed="false">
      <c r="A430" s="1" t="n">
        <v>21</v>
      </c>
      <c r="B430" s="1" t="n">
        <v>68.8976377952756</v>
      </c>
      <c r="C430" s="1" t="n">
        <v>2.28494945</v>
      </c>
      <c r="D430" s="1" t="n">
        <v>2.66094420600858</v>
      </c>
      <c r="E430" s="1" t="n">
        <v>0.06080123</v>
      </c>
    </row>
    <row r="431" customFormat="false" ht="12.75" hidden="false" customHeight="false" outlineLevel="0" collapsed="false">
      <c r="A431" s="1" t="n">
        <v>21.05</v>
      </c>
      <c r="B431" s="1" t="n">
        <v>69.0616797900263</v>
      </c>
      <c r="C431" s="1" t="n">
        <v>2.32417605</v>
      </c>
      <c r="D431" s="1" t="n">
        <v>2.19409282700422</v>
      </c>
      <c r="E431" s="1" t="n">
        <v>0.06080123</v>
      </c>
    </row>
    <row r="432" customFormat="false" ht="12.75" hidden="false" customHeight="false" outlineLevel="0" collapsed="false">
      <c r="A432" s="1" t="n">
        <v>21.1</v>
      </c>
      <c r="B432" s="1" t="n">
        <v>69.2257217847769</v>
      </c>
      <c r="C432" s="1" t="n">
        <v>1.95152335</v>
      </c>
      <c r="D432" s="1" t="n">
        <v>2.71356783919598</v>
      </c>
      <c r="E432" s="1" t="n">
        <v>0.05099458</v>
      </c>
    </row>
    <row r="433" customFormat="false" ht="12.75" hidden="false" customHeight="false" outlineLevel="0" collapsed="false">
      <c r="A433" s="1" t="n">
        <v>21.15</v>
      </c>
      <c r="B433" s="1" t="n">
        <v>69.3897637795276</v>
      </c>
      <c r="C433" s="1" t="n">
        <v>2.6085689</v>
      </c>
      <c r="D433" s="1" t="n">
        <v>2.21804511278195</v>
      </c>
      <c r="E433" s="1" t="n">
        <v>0.05295591</v>
      </c>
    </row>
    <row r="434" customFormat="false" ht="12.75" hidden="false" customHeight="false" outlineLevel="0" collapsed="false">
      <c r="A434" s="1" t="n">
        <v>21.2</v>
      </c>
      <c r="B434" s="1" t="n">
        <v>69.5538057742782</v>
      </c>
      <c r="C434" s="1" t="n">
        <v>3.3734876</v>
      </c>
      <c r="D434" s="1" t="n">
        <v>2.03488372093023</v>
      </c>
      <c r="E434" s="1" t="n">
        <v>0.057859235</v>
      </c>
    </row>
    <row r="435" customFormat="false" ht="12.75" hidden="false" customHeight="false" outlineLevel="0" collapsed="false">
      <c r="A435" s="1" t="n">
        <v>21.25</v>
      </c>
      <c r="B435" s="1" t="n">
        <v>69.7178477690289</v>
      </c>
      <c r="C435" s="1" t="n">
        <v>2.93218835</v>
      </c>
      <c r="D435" s="1" t="n">
        <v>2.90969899665552</v>
      </c>
      <c r="E435" s="1" t="n">
        <v>0.06864655</v>
      </c>
    </row>
    <row r="436" customFormat="false" ht="12.75" hidden="false" customHeight="false" outlineLevel="0" collapsed="false">
      <c r="A436" s="1" t="n">
        <v>21.3</v>
      </c>
      <c r="B436" s="1" t="n">
        <v>69.8818897637795</v>
      </c>
      <c r="C436" s="1" t="n">
        <v>3.42252085</v>
      </c>
      <c r="D436" s="1" t="n">
        <v>2.29226361031519</v>
      </c>
      <c r="E436" s="1" t="n">
        <v>0.085317855</v>
      </c>
    </row>
    <row r="437" customFormat="false" ht="12.75" hidden="false" customHeight="false" outlineLevel="0" collapsed="false">
      <c r="A437" s="1" t="n">
        <v>21.35</v>
      </c>
      <c r="B437" s="1" t="n">
        <v>70.0459317585302</v>
      </c>
      <c r="C437" s="1" t="n">
        <v>3.36368095</v>
      </c>
      <c r="D437" s="1" t="n">
        <v>2.21574344023324</v>
      </c>
      <c r="E437" s="1" t="n">
        <v>0.0784532</v>
      </c>
    </row>
    <row r="438" customFormat="false" ht="12.75" hidden="false" customHeight="false" outlineLevel="0" collapsed="false">
      <c r="A438" s="1" t="n">
        <v>21.4</v>
      </c>
      <c r="B438" s="1" t="n">
        <v>70.2099737532808</v>
      </c>
      <c r="C438" s="1" t="n">
        <v>3.0792881</v>
      </c>
      <c r="D438" s="1" t="n">
        <v>2.32484076433121</v>
      </c>
      <c r="E438" s="1" t="n">
        <v>0.07453054</v>
      </c>
    </row>
    <row r="439" customFormat="false" ht="12.75" hidden="false" customHeight="false" outlineLevel="0" collapsed="false">
      <c r="A439" s="1" t="n">
        <v>21.45</v>
      </c>
      <c r="B439" s="1" t="n">
        <v>70.3740157480315</v>
      </c>
      <c r="C439" s="1" t="n">
        <v>2.745862</v>
      </c>
      <c r="D439" s="1" t="n">
        <v>2.42857142857143</v>
      </c>
      <c r="E439" s="1" t="n">
        <v>0.071588545</v>
      </c>
    </row>
    <row r="440" customFormat="false" ht="12.75" hidden="false" customHeight="false" outlineLevel="0" collapsed="false">
      <c r="A440" s="1" t="n">
        <v>21.5</v>
      </c>
      <c r="B440" s="1" t="n">
        <v>70.5380577427821</v>
      </c>
      <c r="C440" s="1" t="n">
        <v>2.4712758</v>
      </c>
      <c r="D440" s="1" t="n">
        <v>2.57936507936508</v>
      </c>
      <c r="E440" s="1" t="n">
        <v>0.06668522</v>
      </c>
    </row>
    <row r="441" customFormat="false" ht="12.75" hidden="false" customHeight="false" outlineLevel="0" collapsed="false">
      <c r="A441" s="1" t="n">
        <v>21.55</v>
      </c>
      <c r="B441" s="1" t="n">
        <v>70.7020997375328</v>
      </c>
      <c r="C441" s="1" t="n">
        <v>2.48108245</v>
      </c>
      <c r="D441" s="1" t="n">
        <v>2.84584980237154</v>
      </c>
      <c r="E441" s="1" t="n">
        <v>0.063743225</v>
      </c>
    </row>
    <row r="442" customFormat="false" ht="12.75" hidden="false" customHeight="false" outlineLevel="0" collapsed="false">
      <c r="A442" s="1" t="n">
        <v>21.6</v>
      </c>
      <c r="B442" s="1" t="n">
        <v>70.8661417322835</v>
      </c>
      <c r="C442" s="1" t="n">
        <v>2.5301157</v>
      </c>
      <c r="D442" s="1" t="n">
        <v>2.7906976744186</v>
      </c>
      <c r="E442" s="1" t="n">
        <v>0.07060788</v>
      </c>
    </row>
    <row r="443" customFormat="false" ht="12.75" hidden="false" customHeight="false" outlineLevel="0" collapsed="false">
      <c r="A443" s="1" t="n">
        <v>21.65</v>
      </c>
      <c r="B443" s="1" t="n">
        <v>71.0301837270341</v>
      </c>
      <c r="C443" s="1" t="n">
        <v>3.6480738</v>
      </c>
      <c r="D443" s="1" t="n">
        <v>2.17741935483871</v>
      </c>
      <c r="E443" s="1" t="n">
        <v>0.07060788</v>
      </c>
    </row>
    <row r="444" customFormat="false" ht="12.75" hidden="false" customHeight="false" outlineLevel="0" collapsed="false">
      <c r="A444" s="1" t="n">
        <v>21.7</v>
      </c>
      <c r="B444" s="1" t="n">
        <v>71.1942257217848</v>
      </c>
      <c r="C444" s="1" t="n">
        <v>3.95207995</v>
      </c>
      <c r="D444" s="1" t="n">
        <v>2.20843672456576</v>
      </c>
      <c r="E444" s="1" t="n">
        <v>0.079433865</v>
      </c>
    </row>
    <row r="445" customFormat="false" ht="12.75" hidden="false" customHeight="false" outlineLevel="0" collapsed="false">
      <c r="A445" s="1" t="n">
        <v>21.75</v>
      </c>
      <c r="B445" s="1" t="n">
        <v>71.3582677165354</v>
      </c>
      <c r="C445" s="1" t="n">
        <v>3.26561445</v>
      </c>
      <c r="D445" s="1" t="n">
        <v>2.97297297297297</v>
      </c>
      <c r="E445" s="1" t="n">
        <v>0.087279185</v>
      </c>
    </row>
    <row r="446" customFormat="false" ht="12.75" hidden="false" customHeight="false" outlineLevel="0" collapsed="false">
      <c r="A446" s="1" t="n">
        <v>21.8</v>
      </c>
      <c r="B446" s="1" t="n">
        <v>71.5223097112861</v>
      </c>
      <c r="C446" s="1" t="n">
        <v>2.8439285</v>
      </c>
      <c r="D446" s="1" t="n">
        <v>2.93103448275862</v>
      </c>
      <c r="E446" s="1" t="n">
        <v>0.097085835</v>
      </c>
    </row>
    <row r="447" customFormat="false" ht="12.75" hidden="false" customHeight="false" outlineLevel="0" collapsed="false">
      <c r="A447" s="1" t="n">
        <v>21.85</v>
      </c>
      <c r="B447" s="1" t="n">
        <v>71.6863517060368</v>
      </c>
      <c r="C447" s="1" t="n">
        <v>2.3928226</v>
      </c>
      <c r="D447" s="1" t="n">
        <v>2.5</v>
      </c>
      <c r="E447" s="1" t="n">
        <v>0.083356525</v>
      </c>
    </row>
    <row r="448" customFormat="false" ht="12.75" hidden="false" customHeight="false" outlineLevel="0" collapsed="false">
      <c r="A448" s="1" t="n">
        <v>21.9</v>
      </c>
      <c r="B448" s="1" t="n">
        <v>71.8503937007874</v>
      </c>
      <c r="C448" s="1" t="n">
        <v>1.95152335</v>
      </c>
      <c r="D448" s="1" t="n">
        <v>2.01005025125628</v>
      </c>
      <c r="E448" s="1" t="n">
        <v>0.059820565</v>
      </c>
    </row>
    <row r="449" customFormat="false" ht="12.75" hidden="false" customHeight="false" outlineLevel="0" collapsed="false">
      <c r="A449" s="1" t="n">
        <v>21.95</v>
      </c>
      <c r="B449" s="1" t="n">
        <v>72.0144356955381</v>
      </c>
      <c r="C449" s="1" t="n">
        <v>1.61809725</v>
      </c>
      <c r="D449" s="1" t="n">
        <v>1.51515151515152</v>
      </c>
      <c r="E449" s="1" t="n">
        <v>0.0392266</v>
      </c>
    </row>
    <row r="450" customFormat="false" ht="12.75" hidden="false" customHeight="false" outlineLevel="0" collapsed="false">
      <c r="A450" s="1" t="n">
        <v>22</v>
      </c>
      <c r="B450" s="1" t="n">
        <v>72.1784776902887</v>
      </c>
      <c r="C450" s="1" t="n">
        <v>1.6082906</v>
      </c>
      <c r="D450" s="1" t="n">
        <v>1.95121951219512</v>
      </c>
      <c r="E450" s="1" t="n">
        <v>0.024516625</v>
      </c>
    </row>
    <row r="451" customFormat="false" ht="12.75" hidden="false" customHeight="false" outlineLevel="0" collapsed="false">
      <c r="A451" s="1" t="n">
        <v>22.05</v>
      </c>
      <c r="B451" s="1" t="n">
        <v>72.3425196850394</v>
      </c>
      <c r="C451" s="1" t="n">
        <v>2.5301157</v>
      </c>
      <c r="D451" s="1" t="n">
        <v>2.36434108527132</v>
      </c>
      <c r="E451" s="1" t="n">
        <v>0.03138128</v>
      </c>
    </row>
    <row r="452" customFormat="false" ht="12.75" hidden="false" customHeight="false" outlineLevel="0" collapsed="false">
      <c r="A452" s="1" t="n">
        <v>22.1</v>
      </c>
      <c r="B452" s="1" t="n">
        <v>72.50656167979</v>
      </c>
      <c r="C452" s="1" t="n">
        <v>3.6284605</v>
      </c>
      <c r="D452" s="1" t="n">
        <v>2.86486486486487</v>
      </c>
      <c r="E452" s="1" t="n">
        <v>0.059820565</v>
      </c>
    </row>
    <row r="453" customFormat="false" ht="12.75" hidden="false" customHeight="false" outlineLevel="0" collapsed="false">
      <c r="A453" s="1" t="n">
        <v>22.15</v>
      </c>
      <c r="B453" s="1" t="n">
        <v>72.6706036745407</v>
      </c>
      <c r="C453" s="1" t="n">
        <v>4.2953127</v>
      </c>
      <c r="D453" s="1" t="n">
        <v>3.9041095890411</v>
      </c>
      <c r="E453" s="1" t="n">
        <v>0.10395049</v>
      </c>
    </row>
    <row r="454" customFormat="false" ht="12.75" hidden="false" customHeight="false" outlineLevel="0" collapsed="false">
      <c r="A454" s="1" t="n">
        <v>22.2</v>
      </c>
      <c r="B454" s="1" t="n">
        <v>72.8346456692913</v>
      </c>
      <c r="C454" s="1" t="n">
        <v>5.50153065</v>
      </c>
      <c r="D454" s="1" t="n">
        <v>4.349376114082</v>
      </c>
      <c r="E454" s="1" t="n">
        <v>0.167693715</v>
      </c>
    </row>
    <row r="455" customFormat="false" ht="12.75" hidden="false" customHeight="false" outlineLevel="0" collapsed="false">
      <c r="A455" s="1" t="n">
        <v>22.25</v>
      </c>
      <c r="B455" s="1" t="n">
        <v>72.998687664042</v>
      </c>
      <c r="C455" s="1" t="n">
        <v>8.16893945</v>
      </c>
      <c r="D455" s="1" t="n">
        <v>3.80552220888355</v>
      </c>
      <c r="E455" s="1" t="n">
        <v>0.23928226</v>
      </c>
    </row>
    <row r="456" customFormat="false" ht="12.75" hidden="false" customHeight="false" outlineLevel="0" collapsed="false">
      <c r="A456" s="1" t="n">
        <v>22.3</v>
      </c>
      <c r="B456" s="1" t="n">
        <v>73.1627296587927</v>
      </c>
      <c r="C456" s="1" t="n">
        <v>9.05153795</v>
      </c>
      <c r="D456" s="1" t="n">
        <v>3.84615384615385</v>
      </c>
      <c r="E456" s="1" t="n">
        <v>0.310870805</v>
      </c>
    </row>
    <row r="457" customFormat="false" ht="12.75" hidden="false" customHeight="false" outlineLevel="0" collapsed="false">
      <c r="A457" s="1" t="n">
        <v>22.35</v>
      </c>
      <c r="B457" s="1" t="n">
        <v>73.3267716535433</v>
      </c>
      <c r="C457" s="1" t="n">
        <v>8.32584585</v>
      </c>
      <c r="D457" s="1" t="n">
        <v>3.21554770318021</v>
      </c>
      <c r="E457" s="1" t="n">
        <v>0.348136075</v>
      </c>
    </row>
    <row r="458" customFormat="false" ht="12.75" hidden="false" customHeight="false" outlineLevel="0" collapsed="false">
      <c r="A458" s="1" t="n">
        <v>22.4</v>
      </c>
      <c r="B458" s="1" t="n">
        <v>73.490813648294</v>
      </c>
      <c r="C458" s="1" t="n">
        <v>6.3350959</v>
      </c>
      <c r="D458" s="1" t="n">
        <v>2.75541795665635</v>
      </c>
      <c r="E458" s="1" t="n">
        <v>0.267721545</v>
      </c>
    </row>
    <row r="459" customFormat="false" ht="12.75" hidden="false" customHeight="false" outlineLevel="0" collapsed="false">
      <c r="A459" s="1" t="n">
        <v>22.45</v>
      </c>
      <c r="B459" s="1" t="n">
        <v>73.6548556430446</v>
      </c>
      <c r="C459" s="1" t="n">
        <v>4.4914457</v>
      </c>
      <c r="D459" s="1" t="n">
        <v>2.75109170305677</v>
      </c>
      <c r="E459" s="1" t="n">
        <v>0.17455837</v>
      </c>
    </row>
    <row r="460" customFormat="false" ht="12.75" hidden="false" customHeight="false" outlineLevel="0" collapsed="false">
      <c r="A460" s="1" t="n">
        <v>22.5</v>
      </c>
      <c r="B460" s="1" t="n">
        <v>73.8188976377953</v>
      </c>
      <c r="C460" s="1" t="n">
        <v>3.44213415</v>
      </c>
      <c r="D460" s="1" t="n">
        <v>2.27920227920228</v>
      </c>
      <c r="E460" s="1" t="n">
        <v>0.12356379</v>
      </c>
    </row>
    <row r="461" customFormat="false" ht="12.75" hidden="false" customHeight="false" outlineLevel="0" collapsed="false">
      <c r="A461" s="1" t="n">
        <v>22.55</v>
      </c>
      <c r="B461" s="1" t="n">
        <v>73.9829396325459</v>
      </c>
      <c r="C461" s="1" t="n">
        <v>2.745862</v>
      </c>
      <c r="D461" s="1" t="n">
        <v>1.46428571428571</v>
      </c>
      <c r="E461" s="1" t="n">
        <v>0.0784532</v>
      </c>
    </row>
    <row r="462" customFormat="false" ht="12.75" hidden="false" customHeight="false" outlineLevel="0" collapsed="false">
      <c r="A462" s="1" t="n">
        <v>22.6</v>
      </c>
      <c r="B462" s="1" t="n">
        <v>74.1469816272966</v>
      </c>
      <c r="C462" s="1" t="n">
        <v>2.65760215</v>
      </c>
      <c r="D462" s="1" t="n">
        <v>1.66051660516605</v>
      </c>
      <c r="E462" s="1" t="n">
        <v>0.040207265</v>
      </c>
    </row>
    <row r="463" customFormat="false" ht="12.75" hidden="false" customHeight="false" outlineLevel="0" collapsed="false">
      <c r="A463" s="1" t="n">
        <v>22.65</v>
      </c>
      <c r="B463" s="1" t="n">
        <v>74.3110236220472</v>
      </c>
      <c r="C463" s="1" t="n">
        <v>2.57914895</v>
      </c>
      <c r="D463" s="1" t="n">
        <v>2.24334600760456</v>
      </c>
      <c r="E463" s="1" t="n">
        <v>0.044129925</v>
      </c>
    </row>
    <row r="464" customFormat="false" ht="12.75" hidden="false" customHeight="false" outlineLevel="0" collapsed="false">
      <c r="A464" s="1" t="n">
        <v>22.7</v>
      </c>
      <c r="B464" s="1" t="n">
        <v>74.4750656167979</v>
      </c>
      <c r="C464" s="1" t="n">
        <v>2.7262487</v>
      </c>
      <c r="D464" s="1" t="n">
        <v>2.9136690647482</v>
      </c>
      <c r="E464" s="1" t="n">
        <v>0.057859235</v>
      </c>
    </row>
    <row r="465" customFormat="false" ht="12.75" hidden="false" customHeight="false" outlineLevel="0" collapsed="false">
      <c r="A465" s="1" t="n">
        <v>22.75</v>
      </c>
      <c r="B465" s="1" t="n">
        <v>74.6391076115486</v>
      </c>
      <c r="C465" s="1" t="n">
        <v>2.5301157</v>
      </c>
      <c r="D465" s="1" t="n">
        <v>3.13953488372093</v>
      </c>
      <c r="E465" s="1" t="n">
        <v>0.079433865</v>
      </c>
    </row>
    <row r="466" customFormat="false" ht="12.75" hidden="false" customHeight="false" outlineLevel="0" collapsed="false">
      <c r="A466" s="1" t="n">
        <v>22.8</v>
      </c>
      <c r="B466" s="1" t="n">
        <v>74.8031496062992</v>
      </c>
      <c r="C466" s="1" t="n">
        <v>3.0596748</v>
      </c>
      <c r="D466" s="1" t="n">
        <v>1.95512820512821</v>
      </c>
      <c r="E466" s="1" t="n">
        <v>0.079433865</v>
      </c>
    </row>
    <row r="467" customFormat="false" ht="12.75" hidden="false" customHeight="false" outlineLevel="0" collapsed="false">
      <c r="A467" s="1" t="n">
        <v>22.85</v>
      </c>
      <c r="B467" s="1" t="n">
        <v>74.9671916010499</v>
      </c>
      <c r="C467" s="1" t="n">
        <v>3.6284605</v>
      </c>
      <c r="D467" s="1" t="n">
        <v>1.83783783783784</v>
      </c>
      <c r="E467" s="1" t="n">
        <v>0.059820565</v>
      </c>
    </row>
    <row r="468" customFormat="false" ht="12.75" hidden="false" customHeight="false" outlineLevel="0" collapsed="false">
      <c r="A468" s="1" t="n">
        <v>22.9</v>
      </c>
      <c r="B468" s="1" t="n">
        <v>75.1312335958005</v>
      </c>
      <c r="C468" s="1" t="n">
        <v>2.46146915</v>
      </c>
      <c r="D468" s="1" t="n">
        <v>1.63346613545817</v>
      </c>
      <c r="E468" s="1" t="n">
        <v>0.06668522</v>
      </c>
    </row>
    <row r="469" customFormat="false" ht="12.75" hidden="false" customHeight="false" outlineLevel="0" collapsed="false">
      <c r="A469" s="1" t="n">
        <v>22.95</v>
      </c>
      <c r="B469" s="1" t="n">
        <v>75.2952755905512</v>
      </c>
      <c r="C469" s="1" t="n">
        <v>2.2751428</v>
      </c>
      <c r="D469" s="1" t="n">
        <v>2.06896551724138</v>
      </c>
      <c r="E469" s="1" t="n">
        <v>0.040207265</v>
      </c>
    </row>
    <row r="470" customFormat="false" ht="12.75" hidden="false" customHeight="false" outlineLevel="0" collapsed="false">
      <c r="A470" s="1" t="n">
        <v>23</v>
      </c>
      <c r="B470" s="1" t="n">
        <v>75.4593175853018</v>
      </c>
      <c r="C470" s="1" t="n">
        <v>2.4320492</v>
      </c>
      <c r="D470" s="1" t="n">
        <v>2.13709677419355</v>
      </c>
      <c r="E470" s="1" t="n">
        <v>0.04707192</v>
      </c>
    </row>
    <row r="471" customFormat="false" ht="12.75" hidden="false" customHeight="false" outlineLevel="0" collapsed="false">
      <c r="A471" s="1" t="n">
        <v>23.05</v>
      </c>
      <c r="B471" s="1" t="n">
        <v>75.6233595800525</v>
      </c>
      <c r="C471" s="1" t="n">
        <v>2.6085689</v>
      </c>
      <c r="D471" s="1" t="n">
        <v>2.14285714285714</v>
      </c>
      <c r="E471" s="1" t="n">
        <v>0.051975245</v>
      </c>
    </row>
    <row r="472" customFormat="false" ht="12.75" hidden="false" customHeight="false" outlineLevel="0" collapsed="false">
      <c r="A472" s="1" t="n">
        <v>23.1</v>
      </c>
      <c r="B472" s="1" t="n">
        <v>75.7874015748032</v>
      </c>
      <c r="C472" s="1" t="n">
        <v>2.61837555</v>
      </c>
      <c r="D472" s="1" t="n">
        <v>2.35955056179775</v>
      </c>
      <c r="E472" s="1" t="n">
        <v>0.055897905</v>
      </c>
    </row>
    <row r="473" customFormat="false" ht="12.75" hidden="false" customHeight="false" outlineLevel="0" collapsed="false">
      <c r="A473" s="1" t="n">
        <v>23.15</v>
      </c>
      <c r="B473" s="1" t="n">
        <v>75.9514435695538</v>
      </c>
      <c r="C473" s="1" t="n">
        <v>2.9027684</v>
      </c>
      <c r="D473" s="1" t="n">
        <v>1.58783783783784</v>
      </c>
      <c r="E473" s="1" t="n">
        <v>0.061781895</v>
      </c>
    </row>
    <row r="474" customFormat="false" ht="12.75" hidden="false" customHeight="false" outlineLevel="0" collapsed="false">
      <c r="A474" s="1" t="n">
        <v>23.2</v>
      </c>
      <c r="B474" s="1" t="n">
        <v>76.1154855643045</v>
      </c>
      <c r="C474" s="1" t="n">
        <v>3.22638785</v>
      </c>
      <c r="D474" s="1" t="n">
        <v>1.15501519756839</v>
      </c>
      <c r="E474" s="1" t="n">
        <v>0.046091255</v>
      </c>
    </row>
    <row r="475" customFormat="false" ht="12.75" hidden="false" customHeight="false" outlineLevel="0" collapsed="false">
      <c r="A475" s="1" t="n">
        <v>23.25</v>
      </c>
      <c r="B475" s="1" t="n">
        <v>76.2795275590551</v>
      </c>
      <c r="C475" s="1" t="n">
        <v>3.8049802</v>
      </c>
      <c r="D475" s="1" t="n">
        <v>2.16494845360825</v>
      </c>
      <c r="E475" s="1" t="n">
        <v>0.03726527</v>
      </c>
    </row>
    <row r="476" customFormat="false" ht="12.75" hidden="false" customHeight="false" outlineLevel="0" collapsed="false">
      <c r="A476" s="1" t="n">
        <v>23.3</v>
      </c>
      <c r="B476" s="1" t="n">
        <v>76.4435695538058</v>
      </c>
      <c r="C476" s="1" t="n">
        <v>4.44241245</v>
      </c>
      <c r="D476" s="1" t="n">
        <v>2.93598233995585</v>
      </c>
      <c r="E476" s="1" t="n">
        <v>0.08237586</v>
      </c>
    </row>
    <row r="477" customFormat="false" ht="12.75" hidden="false" customHeight="false" outlineLevel="0" collapsed="false">
      <c r="A477" s="1" t="n">
        <v>23.35</v>
      </c>
      <c r="B477" s="1" t="n">
        <v>76.6076115485564</v>
      </c>
      <c r="C477" s="1" t="n">
        <v>6.26644935</v>
      </c>
      <c r="D477" s="1" t="n">
        <v>2.56651017214397</v>
      </c>
      <c r="E477" s="1" t="n">
        <v>0.130428445</v>
      </c>
    </row>
    <row r="478" customFormat="false" ht="12.75" hidden="false" customHeight="false" outlineLevel="0" collapsed="false">
      <c r="A478" s="1" t="n">
        <v>23.4</v>
      </c>
      <c r="B478" s="1" t="n">
        <v>76.7716535433071</v>
      </c>
      <c r="C478" s="1" t="n">
        <v>7.12943455</v>
      </c>
      <c r="D478" s="1" t="n">
        <v>2.46217331499312</v>
      </c>
      <c r="E478" s="1" t="n">
        <v>0.16082906</v>
      </c>
    </row>
    <row r="479" customFormat="false" ht="12.75" hidden="false" customHeight="false" outlineLevel="0" collapsed="false">
      <c r="A479" s="1" t="n">
        <v>23.45</v>
      </c>
      <c r="B479" s="1" t="n">
        <v>76.9356955380577</v>
      </c>
      <c r="C479" s="1" t="n">
        <v>7.3549875</v>
      </c>
      <c r="D479" s="1" t="n">
        <v>2.50666666666667</v>
      </c>
      <c r="E479" s="1" t="n">
        <v>0.175539035</v>
      </c>
    </row>
    <row r="480" customFormat="false" ht="12.75" hidden="false" customHeight="false" outlineLevel="0" collapsed="false">
      <c r="A480" s="1" t="n">
        <v>23.5</v>
      </c>
      <c r="B480" s="1" t="n">
        <v>77.0997375328084</v>
      </c>
      <c r="C480" s="1" t="n">
        <v>7.1784678</v>
      </c>
      <c r="D480" s="1" t="n">
        <v>2.54098360655738</v>
      </c>
      <c r="E480" s="1" t="n">
        <v>0.18436502</v>
      </c>
    </row>
    <row r="481" customFormat="false" ht="12.75" hidden="false" customHeight="false" outlineLevel="0" collapsed="false">
      <c r="A481" s="1" t="n">
        <v>23.55</v>
      </c>
      <c r="B481" s="1" t="n">
        <v>77.2637795275591</v>
      </c>
      <c r="C481" s="1" t="n">
        <v>7.4922806</v>
      </c>
      <c r="D481" s="1" t="n">
        <v>2.4869109947644</v>
      </c>
      <c r="E481" s="1" t="n">
        <v>0.18240369</v>
      </c>
    </row>
    <row r="482" customFormat="false" ht="12.75" hidden="false" customHeight="false" outlineLevel="0" collapsed="false">
      <c r="A482" s="1" t="n">
        <v>23.6</v>
      </c>
      <c r="B482" s="1" t="n">
        <v>77.4278215223097</v>
      </c>
      <c r="C482" s="1" t="n">
        <v>7.5903471</v>
      </c>
      <c r="D482" s="1" t="n">
        <v>2.5968992248062</v>
      </c>
      <c r="E482" s="1" t="n">
        <v>0.18632635</v>
      </c>
    </row>
    <row r="483" customFormat="false" ht="12.75" hidden="false" customHeight="false" outlineLevel="0" collapsed="false">
      <c r="A483" s="1" t="n">
        <v>23.65</v>
      </c>
      <c r="B483" s="1" t="n">
        <v>77.5918635170604</v>
      </c>
      <c r="C483" s="1" t="n">
        <v>7.65899365</v>
      </c>
      <c r="D483" s="1" t="n">
        <v>2.59923175416133</v>
      </c>
      <c r="E483" s="1" t="n">
        <v>0.197113665</v>
      </c>
    </row>
    <row r="484" customFormat="false" ht="12.75" hidden="false" customHeight="false" outlineLevel="0" collapsed="false">
      <c r="A484" s="1" t="n">
        <v>23.7</v>
      </c>
      <c r="B484" s="1" t="n">
        <v>77.755905511811</v>
      </c>
      <c r="C484" s="1" t="n">
        <v>7.42363405</v>
      </c>
      <c r="D484" s="1" t="n">
        <v>2.64200792602378</v>
      </c>
      <c r="E484" s="1" t="n">
        <v>0.199074995</v>
      </c>
    </row>
    <row r="485" customFormat="false" ht="12.75" hidden="false" customHeight="false" outlineLevel="0" collapsed="false">
      <c r="A485" s="1" t="n">
        <v>23.75</v>
      </c>
      <c r="B485" s="1" t="n">
        <v>77.9199475065617</v>
      </c>
      <c r="C485" s="1" t="n">
        <v>6.91368825</v>
      </c>
      <c r="D485" s="1" t="n">
        <v>2.97872340425532</v>
      </c>
      <c r="E485" s="1" t="n">
        <v>0.196133</v>
      </c>
    </row>
    <row r="486" customFormat="false" ht="12.75" hidden="false" customHeight="false" outlineLevel="0" collapsed="false">
      <c r="A486" s="1" t="n">
        <v>23.8</v>
      </c>
      <c r="B486" s="1" t="n">
        <v>78.0839895013123</v>
      </c>
      <c r="C486" s="1" t="n">
        <v>5.61921045</v>
      </c>
      <c r="D486" s="1" t="n">
        <v>3.1239092495637</v>
      </c>
      <c r="E486" s="1" t="n">
        <v>0.20593965</v>
      </c>
    </row>
    <row r="487" customFormat="false" ht="12.75" hidden="false" customHeight="false" outlineLevel="0" collapsed="false">
      <c r="A487" s="1" t="n">
        <v>23.85</v>
      </c>
      <c r="B487" s="1" t="n">
        <v>78.248031496063</v>
      </c>
      <c r="C487" s="1" t="n">
        <v>4.9229383</v>
      </c>
      <c r="D487" s="1" t="n">
        <v>2.90836653386454</v>
      </c>
      <c r="E487" s="1" t="n">
        <v>0.175539035</v>
      </c>
    </row>
    <row r="488" customFormat="false" ht="12.75" hidden="false" customHeight="false" outlineLevel="0" collapsed="false">
      <c r="A488" s="1" t="n">
        <v>23.9</v>
      </c>
      <c r="B488" s="1" t="n">
        <v>78.4120734908136</v>
      </c>
      <c r="C488" s="1" t="n">
        <v>4.69738535</v>
      </c>
      <c r="D488" s="1" t="n">
        <v>3.11064718162839</v>
      </c>
      <c r="E488" s="1" t="n">
        <v>0.14317709</v>
      </c>
    </row>
    <row r="489" customFormat="false" ht="12.75" hidden="false" customHeight="false" outlineLevel="0" collapsed="false">
      <c r="A489" s="1" t="n">
        <v>23.95</v>
      </c>
      <c r="B489" s="1" t="n">
        <v>78.5761154855643</v>
      </c>
      <c r="C489" s="1" t="n">
        <v>4.24627945</v>
      </c>
      <c r="D489" s="1" t="n">
        <v>3.25635103926097</v>
      </c>
      <c r="E489" s="1" t="n">
        <v>0.146119085</v>
      </c>
    </row>
    <row r="490" customFormat="false" ht="12.75" hidden="false" customHeight="false" outlineLevel="0" collapsed="false">
      <c r="A490" s="1" t="n">
        <v>24</v>
      </c>
      <c r="B490" s="1" t="n">
        <v>78.740157480315</v>
      </c>
      <c r="C490" s="1" t="n">
        <v>5.07003805</v>
      </c>
      <c r="D490" s="1" t="n">
        <v>2.64990328820116</v>
      </c>
      <c r="E490" s="1" t="n">
        <v>0.138273765</v>
      </c>
    </row>
    <row r="491" customFormat="false" ht="12.75" hidden="false" customHeight="false" outlineLevel="0" collapsed="false">
      <c r="A491" s="1" t="n">
        <v>24.05</v>
      </c>
      <c r="B491" s="1" t="n">
        <v>78.9041994750656</v>
      </c>
      <c r="C491" s="1" t="n">
        <v>5.26617105</v>
      </c>
      <c r="D491" s="1" t="n">
        <v>2.73743016759777</v>
      </c>
      <c r="E491" s="1" t="n">
        <v>0.134351105</v>
      </c>
    </row>
    <row r="492" customFormat="false" ht="12.75" hidden="false" customHeight="false" outlineLevel="0" collapsed="false">
      <c r="A492" s="1" t="n">
        <v>24.1</v>
      </c>
      <c r="B492" s="1" t="n">
        <v>79.0682414698163</v>
      </c>
      <c r="C492" s="1" t="n">
        <v>4.7268053</v>
      </c>
      <c r="D492" s="1" t="n">
        <v>2.73858921161826</v>
      </c>
      <c r="E492" s="1" t="n">
        <v>0.144157755</v>
      </c>
    </row>
    <row r="493" customFormat="false" ht="12.75" hidden="false" customHeight="false" outlineLevel="0" collapsed="false">
      <c r="A493" s="1" t="n">
        <v>24.15</v>
      </c>
      <c r="B493" s="1" t="n">
        <v>79.2322834645669</v>
      </c>
      <c r="C493" s="1" t="n">
        <v>4.28550605</v>
      </c>
      <c r="D493" s="1" t="n">
        <v>2.2883295194508</v>
      </c>
      <c r="E493" s="1" t="n">
        <v>0.12944778</v>
      </c>
    </row>
    <row r="494" customFormat="false" ht="12.75" hidden="false" customHeight="false" outlineLevel="0" collapsed="false">
      <c r="A494" s="1" t="n">
        <v>24.2</v>
      </c>
      <c r="B494" s="1" t="n">
        <v>79.3963254593176</v>
      </c>
      <c r="C494" s="1" t="n">
        <v>3.3931009</v>
      </c>
      <c r="D494" s="1" t="n">
        <v>1.67630057803468</v>
      </c>
      <c r="E494" s="1" t="n">
        <v>0.0980665</v>
      </c>
    </row>
    <row r="495" customFormat="false" ht="12.75" hidden="false" customHeight="false" outlineLevel="0" collapsed="false">
      <c r="A495" s="1" t="n">
        <v>24.25</v>
      </c>
      <c r="B495" s="1" t="n">
        <v>79.5603674540682</v>
      </c>
      <c r="C495" s="1" t="n">
        <v>3.5500073</v>
      </c>
      <c r="D495" s="1" t="n">
        <v>1.62983425414365</v>
      </c>
      <c r="E495" s="1" t="n">
        <v>0.05687857</v>
      </c>
    </row>
    <row r="496" customFormat="false" ht="12.75" hidden="false" customHeight="false" outlineLevel="0" collapsed="false">
      <c r="A496" s="1" t="n">
        <v>24.3</v>
      </c>
      <c r="B496" s="1" t="n">
        <v>79.7244094488189</v>
      </c>
      <c r="C496" s="1" t="n">
        <v>2.8831551</v>
      </c>
      <c r="D496" s="1" t="n">
        <v>2.17687074829932</v>
      </c>
      <c r="E496" s="1" t="n">
        <v>0.057859235</v>
      </c>
    </row>
    <row r="497" customFormat="false" ht="12.75" hidden="false" customHeight="false" outlineLevel="0" collapsed="false">
      <c r="A497" s="1" t="n">
        <v>24.35</v>
      </c>
      <c r="B497" s="1" t="n">
        <v>79.8884514435696</v>
      </c>
      <c r="C497" s="1" t="n">
        <v>2.40262925</v>
      </c>
      <c r="D497" s="1" t="n">
        <v>3.30612244897959</v>
      </c>
      <c r="E497" s="1" t="n">
        <v>0.06276256</v>
      </c>
    </row>
    <row r="498" customFormat="false" ht="12.75" hidden="false" customHeight="false" outlineLevel="0" collapsed="false">
      <c r="A498" s="1" t="n">
        <v>24.4</v>
      </c>
      <c r="B498" s="1" t="n">
        <v>80.0524934383202</v>
      </c>
      <c r="C498" s="1" t="n">
        <v>2.50069575</v>
      </c>
      <c r="D498" s="1" t="n">
        <v>4.27450980392157</v>
      </c>
      <c r="E498" s="1" t="n">
        <v>0.079433865</v>
      </c>
    </row>
    <row r="499" customFormat="false" ht="12.75" hidden="false" customHeight="false" outlineLevel="0" collapsed="false">
      <c r="A499" s="1" t="n">
        <v>24.45</v>
      </c>
      <c r="B499" s="1" t="n">
        <v>80.2165354330709</v>
      </c>
      <c r="C499" s="1" t="n">
        <v>4.97197155</v>
      </c>
      <c r="D499" s="1" t="n">
        <v>2.91913214990138</v>
      </c>
      <c r="E499" s="1" t="n">
        <v>0.106892485</v>
      </c>
    </row>
    <row r="500" customFormat="false" ht="12.75" hidden="false" customHeight="false" outlineLevel="0" collapsed="false">
      <c r="A500" s="1" t="n">
        <v>24.5</v>
      </c>
      <c r="B500" s="1" t="n">
        <v>80.3805774278215</v>
      </c>
      <c r="C500" s="1" t="n">
        <v>5.12887795</v>
      </c>
      <c r="D500" s="1" t="n">
        <v>3.40344168260038</v>
      </c>
      <c r="E500" s="1" t="n">
        <v>0.14513842</v>
      </c>
    </row>
    <row r="501" customFormat="false" ht="12.75" hidden="false" customHeight="false" outlineLevel="0" collapsed="false">
      <c r="A501" s="1" t="n">
        <v>24.55</v>
      </c>
      <c r="B501" s="1" t="n">
        <v>80.5446194225722</v>
      </c>
      <c r="C501" s="1" t="n">
        <v>4.71699865</v>
      </c>
      <c r="D501" s="1" t="n">
        <v>3.65904365904366</v>
      </c>
      <c r="E501" s="1" t="n">
        <v>0.17455837</v>
      </c>
    </row>
    <row r="502" customFormat="false" ht="12.75" hidden="false" customHeight="false" outlineLevel="0" collapsed="false">
      <c r="A502" s="1" t="n">
        <v>24.6</v>
      </c>
      <c r="B502" s="1" t="n">
        <v>80.7086614173228</v>
      </c>
      <c r="C502" s="1" t="n">
        <v>3.3734876</v>
      </c>
      <c r="D502" s="1" t="n">
        <v>3.54651162790698</v>
      </c>
      <c r="E502" s="1" t="n">
        <v>0.17259704</v>
      </c>
    </row>
    <row r="503" customFormat="false" ht="12.75" hidden="false" customHeight="false" outlineLevel="0" collapsed="false">
      <c r="A503" s="1" t="n">
        <v>24.65</v>
      </c>
      <c r="B503" s="1" t="n">
        <v>80.8727034120735</v>
      </c>
      <c r="C503" s="1" t="n">
        <v>2.69682875</v>
      </c>
      <c r="D503" s="1" t="n">
        <v>2.50909090909091</v>
      </c>
      <c r="E503" s="1" t="n">
        <v>0.11964113</v>
      </c>
    </row>
    <row r="504" customFormat="false" ht="12.75" hidden="false" customHeight="false" outlineLevel="0" collapsed="false">
      <c r="A504" s="1" t="n">
        <v>24.7</v>
      </c>
      <c r="B504" s="1" t="n">
        <v>81.0367454068241</v>
      </c>
      <c r="C504" s="1" t="n">
        <v>2.5105024</v>
      </c>
      <c r="D504" s="1" t="n">
        <v>2.1484375</v>
      </c>
      <c r="E504" s="1" t="n">
        <v>0.067665885</v>
      </c>
    </row>
    <row r="505" customFormat="false" ht="12.75" hidden="false" customHeight="false" outlineLevel="0" collapsed="false">
      <c r="A505" s="1" t="n">
        <v>24.75</v>
      </c>
      <c r="B505" s="1" t="n">
        <v>81.2007874015748</v>
      </c>
      <c r="C505" s="1" t="n">
        <v>2.36340265</v>
      </c>
      <c r="D505" s="1" t="n">
        <v>2.15767634854772</v>
      </c>
      <c r="E505" s="1" t="n">
        <v>0.053936575</v>
      </c>
    </row>
    <row r="506" customFormat="false" ht="12.75" hidden="false" customHeight="false" outlineLevel="0" collapsed="false">
      <c r="A506" s="1" t="n">
        <v>24.8</v>
      </c>
      <c r="B506" s="1" t="n">
        <v>81.3648293963255</v>
      </c>
      <c r="C506" s="1" t="n">
        <v>2.20649625</v>
      </c>
      <c r="D506" s="1" t="n">
        <v>2.22222222222222</v>
      </c>
      <c r="E506" s="1" t="n">
        <v>0.05099458</v>
      </c>
    </row>
    <row r="507" customFormat="false" ht="12.75" hidden="false" customHeight="false" outlineLevel="0" collapsed="false">
      <c r="A507" s="1" t="n">
        <v>24.85</v>
      </c>
      <c r="B507" s="1" t="n">
        <v>81.5288713910761</v>
      </c>
      <c r="C507" s="1" t="n">
        <v>2.16726965</v>
      </c>
      <c r="D507" s="1" t="n">
        <v>2.21719457013575</v>
      </c>
      <c r="E507" s="1" t="n">
        <v>0.04903325</v>
      </c>
    </row>
    <row r="508" customFormat="false" ht="12.75" hidden="false" customHeight="false" outlineLevel="0" collapsed="false">
      <c r="A508" s="1" t="n">
        <v>24.9</v>
      </c>
      <c r="B508" s="1" t="n">
        <v>81.6929133858268</v>
      </c>
      <c r="C508" s="1" t="n">
        <v>2.42224255</v>
      </c>
      <c r="D508" s="1" t="n">
        <v>2.18623481781377</v>
      </c>
      <c r="E508" s="1" t="n">
        <v>0.048052585</v>
      </c>
    </row>
    <row r="509" customFormat="false" ht="12.75" hidden="false" customHeight="false" outlineLevel="0" collapsed="false">
      <c r="A509" s="1" t="n">
        <v>24.95</v>
      </c>
      <c r="B509" s="1" t="n">
        <v>81.8569553805774</v>
      </c>
      <c r="C509" s="1" t="n">
        <v>2.7262487</v>
      </c>
      <c r="D509" s="1" t="n">
        <v>2.41007194244604</v>
      </c>
      <c r="E509" s="1" t="n">
        <v>0.05295591</v>
      </c>
    </row>
    <row r="510" customFormat="false" ht="12.75" hidden="false" customHeight="false" outlineLevel="0" collapsed="false">
      <c r="A510" s="1" t="n">
        <v>25</v>
      </c>
      <c r="B510" s="1" t="n">
        <v>82.0209973753281</v>
      </c>
      <c r="C510" s="1" t="n">
        <v>2.69682875</v>
      </c>
      <c r="D510" s="1" t="n">
        <v>1.63636363636364</v>
      </c>
      <c r="E510" s="1" t="n">
        <v>0.065704555</v>
      </c>
    </row>
    <row r="511" customFormat="false" ht="12.75" hidden="false" customHeight="false" outlineLevel="0" collapsed="false">
      <c r="A511" s="1" t="n">
        <v>25.05</v>
      </c>
      <c r="B511" s="1" t="n">
        <v>82.1850393700787</v>
      </c>
      <c r="C511" s="1" t="n">
        <v>3.69710705</v>
      </c>
      <c r="D511" s="1" t="n">
        <v>1.3262599469496</v>
      </c>
      <c r="E511" s="1" t="n">
        <v>0.044129925</v>
      </c>
    </row>
    <row r="512" customFormat="false" ht="12.75" hidden="false" customHeight="false" outlineLevel="0" collapsed="false">
      <c r="A512" s="1" t="n">
        <v>25.1</v>
      </c>
      <c r="B512" s="1" t="n">
        <v>82.3490813648294</v>
      </c>
      <c r="C512" s="1" t="n">
        <v>3.5696206</v>
      </c>
      <c r="D512" s="1" t="n">
        <v>1.7032967032967</v>
      </c>
      <c r="E512" s="1" t="n">
        <v>0.04903325</v>
      </c>
    </row>
    <row r="513" customFormat="false" ht="12.75" hidden="false" customHeight="false" outlineLevel="0" collapsed="false">
      <c r="A513" s="1" t="n">
        <v>25.15</v>
      </c>
      <c r="B513" s="1" t="n">
        <v>82.5131233595801</v>
      </c>
      <c r="C513" s="1" t="n">
        <v>5.05042475</v>
      </c>
      <c r="D513" s="1" t="n">
        <v>1.59223300970874</v>
      </c>
      <c r="E513" s="1" t="n">
        <v>0.06080123</v>
      </c>
    </row>
    <row r="514" customFormat="false" ht="12.75" hidden="false" customHeight="false" outlineLevel="0" collapsed="false">
      <c r="A514" s="1" t="n">
        <v>25.2</v>
      </c>
      <c r="B514" s="1" t="n">
        <v>82.6771653543307</v>
      </c>
      <c r="C514" s="1" t="n">
        <v>5.07003805</v>
      </c>
      <c r="D514" s="1" t="n">
        <v>1.70212765957447</v>
      </c>
      <c r="E514" s="1" t="n">
        <v>0.08041453</v>
      </c>
    </row>
    <row r="515" customFormat="false" ht="12.75" hidden="false" customHeight="false" outlineLevel="0" collapsed="false">
      <c r="A515" s="1" t="n">
        <v>25.25</v>
      </c>
      <c r="B515" s="1" t="n">
        <v>82.8412073490814</v>
      </c>
      <c r="C515" s="1" t="n">
        <v>6.3939358</v>
      </c>
      <c r="D515" s="1" t="n">
        <v>1.33435582822086</v>
      </c>
      <c r="E515" s="1" t="n">
        <v>0.08629852</v>
      </c>
    </row>
    <row r="516" customFormat="false" ht="12.75" hidden="false" customHeight="false" outlineLevel="0" collapsed="false">
      <c r="A516" s="1" t="n">
        <v>25.3</v>
      </c>
      <c r="B516" s="1" t="n">
        <v>83.005249343832</v>
      </c>
      <c r="C516" s="1" t="n">
        <v>6.71755525</v>
      </c>
      <c r="D516" s="1" t="n">
        <v>1.09489051094891</v>
      </c>
      <c r="E516" s="1" t="n">
        <v>0.085317855</v>
      </c>
    </row>
    <row r="517" customFormat="false" ht="12.75" hidden="false" customHeight="false" outlineLevel="0" collapsed="false">
      <c r="A517" s="1" t="n">
        <v>25.35</v>
      </c>
      <c r="B517" s="1" t="n">
        <v>83.1692913385827</v>
      </c>
      <c r="C517" s="1" t="n">
        <v>6.77639515</v>
      </c>
      <c r="D517" s="1" t="n">
        <v>1.36034732272069</v>
      </c>
      <c r="E517" s="1" t="n">
        <v>0.073549875</v>
      </c>
    </row>
    <row r="518" customFormat="false" ht="12.75" hidden="false" customHeight="false" outlineLevel="0" collapsed="false">
      <c r="A518" s="1" t="n">
        <v>25.4</v>
      </c>
      <c r="B518" s="1" t="n">
        <v>83.3333333333333</v>
      </c>
      <c r="C518" s="1" t="n">
        <v>6.4331624</v>
      </c>
      <c r="D518" s="1" t="n">
        <v>1.1890243902439</v>
      </c>
      <c r="E518" s="1" t="n">
        <v>0.09218251</v>
      </c>
    </row>
    <row r="519" customFormat="false" ht="12.75" hidden="false" customHeight="false" outlineLevel="0" collapsed="false">
      <c r="A519" s="1" t="n">
        <v>25.45</v>
      </c>
      <c r="B519" s="1" t="n">
        <v>83.497375328084</v>
      </c>
      <c r="C519" s="1" t="n">
        <v>5.5701772</v>
      </c>
      <c r="D519" s="1" t="n">
        <v>1.47887323943662</v>
      </c>
      <c r="E519" s="1" t="n">
        <v>0.07649187</v>
      </c>
    </row>
    <row r="520" customFormat="false" ht="12.75" hidden="false" customHeight="false" outlineLevel="0" collapsed="false">
      <c r="A520" s="1" t="n">
        <v>25.5</v>
      </c>
      <c r="B520" s="1" t="n">
        <v>83.6614173228346</v>
      </c>
      <c r="C520" s="1" t="n">
        <v>3.63826715</v>
      </c>
      <c r="D520" s="1" t="n">
        <v>1.80592991913747</v>
      </c>
      <c r="E520" s="1" t="n">
        <v>0.08237586</v>
      </c>
    </row>
    <row r="521" customFormat="false" ht="12.75" hidden="false" customHeight="false" outlineLevel="0" collapsed="false">
      <c r="A521" s="1" t="n">
        <v>25.55</v>
      </c>
      <c r="B521" s="1" t="n">
        <v>83.8254593175853</v>
      </c>
      <c r="C521" s="1" t="n">
        <v>3.2361945</v>
      </c>
      <c r="D521" s="1" t="n">
        <v>2.09090909090909</v>
      </c>
      <c r="E521" s="1" t="n">
        <v>0.065704555</v>
      </c>
    </row>
    <row r="522" customFormat="false" ht="12.75" hidden="false" customHeight="false" outlineLevel="0" collapsed="false">
      <c r="A522" s="1" t="n">
        <v>25.6</v>
      </c>
      <c r="B522" s="1" t="n">
        <v>83.989501312336</v>
      </c>
      <c r="C522" s="1" t="n">
        <v>4.2953127</v>
      </c>
      <c r="D522" s="1" t="n">
        <v>1.71232876712329</v>
      </c>
      <c r="E522" s="1" t="n">
        <v>0.067665885</v>
      </c>
    </row>
    <row r="523" customFormat="false" ht="12.75" hidden="false" customHeight="false" outlineLevel="0" collapsed="false">
      <c r="A523" s="1" t="n">
        <v>25.65</v>
      </c>
      <c r="B523" s="1" t="n">
        <v>84.1535433070866</v>
      </c>
      <c r="C523" s="1" t="n">
        <v>3.6676871</v>
      </c>
      <c r="D523" s="1" t="n">
        <v>2.16577540106952</v>
      </c>
      <c r="E523" s="1" t="n">
        <v>0.073549875</v>
      </c>
    </row>
    <row r="524" customFormat="false" ht="12.75" hidden="false" customHeight="false" outlineLevel="0" collapsed="false">
      <c r="A524" s="1" t="n">
        <v>25.7</v>
      </c>
      <c r="B524" s="1" t="n">
        <v>84.3175853018373</v>
      </c>
      <c r="C524" s="1" t="n">
        <v>3.36368095</v>
      </c>
      <c r="D524" s="1" t="n">
        <v>3.32361516034986</v>
      </c>
      <c r="E524" s="1" t="n">
        <v>0.079433865</v>
      </c>
    </row>
    <row r="525" customFormat="false" ht="12.75" hidden="false" customHeight="false" outlineLevel="0" collapsed="false">
      <c r="A525" s="1" t="n">
        <v>25.75</v>
      </c>
      <c r="B525" s="1" t="n">
        <v>84.4816272965879</v>
      </c>
      <c r="C525" s="1" t="n">
        <v>4.5698989</v>
      </c>
      <c r="D525" s="1" t="n">
        <v>1.931330472103</v>
      </c>
      <c r="E525" s="1" t="n">
        <v>0.11179581</v>
      </c>
    </row>
    <row r="526" customFormat="false" ht="12.75" hidden="false" customHeight="false" outlineLevel="0" collapsed="false">
      <c r="A526" s="1" t="n">
        <v>25.8</v>
      </c>
      <c r="B526" s="1" t="n">
        <v>84.6456692913386</v>
      </c>
      <c r="C526" s="1" t="n">
        <v>3.0596748</v>
      </c>
      <c r="D526" s="1" t="n">
        <v>1.92307692307692</v>
      </c>
      <c r="E526" s="1" t="n">
        <v>0.08825985</v>
      </c>
    </row>
    <row r="527" customFormat="false" ht="12.75" hidden="false" customHeight="false" outlineLevel="0" collapsed="false">
      <c r="A527" s="1" t="n">
        <v>25.85</v>
      </c>
      <c r="B527" s="1" t="n">
        <v>84.8097112860892</v>
      </c>
      <c r="C527" s="1" t="n">
        <v>2.34378935</v>
      </c>
      <c r="D527" s="1" t="n">
        <v>2.09205020920502</v>
      </c>
      <c r="E527" s="1" t="n">
        <v>0.0588399</v>
      </c>
    </row>
    <row r="528" customFormat="false" ht="12.75" hidden="false" customHeight="false" outlineLevel="0" collapsed="false">
      <c r="A528" s="1" t="n">
        <v>25.9</v>
      </c>
      <c r="B528" s="1" t="n">
        <v>84.9737532808399</v>
      </c>
      <c r="C528" s="1" t="n">
        <v>2.7850886</v>
      </c>
      <c r="D528" s="1" t="n">
        <v>1.97183098591549</v>
      </c>
      <c r="E528" s="1" t="n">
        <v>0.04903325</v>
      </c>
    </row>
    <row r="529" customFormat="false" ht="12.75" hidden="false" customHeight="false" outlineLevel="0" collapsed="false">
      <c r="A529" s="1" t="n">
        <v>25.95</v>
      </c>
      <c r="B529" s="1" t="n">
        <v>85.1377952755906</v>
      </c>
      <c r="C529" s="1" t="n">
        <v>2.7654753</v>
      </c>
      <c r="D529" s="1" t="n">
        <v>2.4822695035461</v>
      </c>
      <c r="E529" s="1" t="n">
        <v>0.05491724</v>
      </c>
    </row>
    <row r="530" customFormat="false" ht="12.75" hidden="false" customHeight="false" outlineLevel="0" collapsed="false">
      <c r="A530" s="1" t="n">
        <v>26</v>
      </c>
      <c r="B530" s="1" t="n">
        <v>85.3018372703412</v>
      </c>
      <c r="C530" s="1" t="n">
        <v>2.8243152</v>
      </c>
      <c r="D530" s="1" t="n">
        <v>1.90972222222222</v>
      </c>
      <c r="E530" s="1" t="n">
        <v>0.06864655</v>
      </c>
    </row>
    <row r="531" customFormat="false" ht="12.75" hidden="false" customHeight="false" outlineLevel="0" collapsed="false">
      <c r="A531" s="1" t="n">
        <v>26.05</v>
      </c>
      <c r="B531" s="1" t="n">
        <v>85.4658792650919</v>
      </c>
      <c r="C531" s="1" t="n">
        <v>2.95180165</v>
      </c>
      <c r="D531" s="1" t="n">
        <v>1.72757475083056</v>
      </c>
      <c r="E531" s="1" t="n">
        <v>0.053936575</v>
      </c>
    </row>
    <row r="532" customFormat="false" ht="12.75" hidden="false" customHeight="false" outlineLevel="0" collapsed="false">
      <c r="A532" s="1" t="n">
        <v>26.1</v>
      </c>
      <c r="B532" s="1" t="n">
        <v>85.6299212598425</v>
      </c>
      <c r="C532" s="1" t="n">
        <v>2.71644205</v>
      </c>
      <c r="D532" s="1" t="n">
        <v>1.94945848375451</v>
      </c>
      <c r="E532" s="1" t="n">
        <v>0.05099458</v>
      </c>
    </row>
    <row r="533" customFormat="false" ht="12.75" hidden="false" customHeight="false" outlineLevel="0" collapsed="false">
      <c r="A533" s="1" t="n">
        <v>26.15</v>
      </c>
      <c r="B533" s="1" t="n">
        <v>85.7939632545932</v>
      </c>
      <c r="C533" s="1" t="n">
        <v>2.65760215</v>
      </c>
      <c r="D533" s="1" t="n">
        <v>1.66051660516605</v>
      </c>
      <c r="E533" s="1" t="n">
        <v>0.05295591</v>
      </c>
    </row>
    <row r="534" customFormat="false" ht="12.75" hidden="false" customHeight="false" outlineLevel="0" collapsed="false">
      <c r="A534" s="1" t="n">
        <v>26.2</v>
      </c>
      <c r="B534" s="1" t="n">
        <v>85.9580052493438</v>
      </c>
      <c r="C534" s="1" t="n">
        <v>3.334261</v>
      </c>
      <c r="D534" s="1" t="n">
        <v>1.11764705882353</v>
      </c>
      <c r="E534" s="1" t="n">
        <v>0.044129925</v>
      </c>
    </row>
    <row r="535" customFormat="false" ht="12.75" hidden="false" customHeight="false" outlineLevel="0" collapsed="false">
      <c r="A535" s="1" t="n">
        <v>26.25</v>
      </c>
      <c r="B535" s="1" t="n">
        <v>86.1220472440945</v>
      </c>
      <c r="C535" s="1" t="n">
        <v>3.1969679</v>
      </c>
      <c r="D535" s="1" t="n">
        <v>1.07361963190184</v>
      </c>
      <c r="E535" s="1" t="n">
        <v>0.03726527</v>
      </c>
    </row>
    <row r="536" customFormat="false" ht="12.75" hidden="false" customHeight="false" outlineLevel="0" collapsed="false">
      <c r="A536" s="1" t="n">
        <v>26.3</v>
      </c>
      <c r="B536" s="1" t="n">
        <v>86.2860892388451</v>
      </c>
      <c r="C536" s="1" t="n">
        <v>3.91285335</v>
      </c>
      <c r="D536" s="1" t="n">
        <v>1.12781954887218</v>
      </c>
      <c r="E536" s="1" t="n">
        <v>0.034323275</v>
      </c>
    </row>
    <row r="537" customFormat="false" ht="12.75" hidden="false" customHeight="false" outlineLevel="0" collapsed="false">
      <c r="A537" s="1" t="n">
        <v>26.35</v>
      </c>
      <c r="B537" s="1" t="n">
        <v>86.4501312335958</v>
      </c>
      <c r="C537" s="1" t="n">
        <v>3.91285335</v>
      </c>
      <c r="D537" s="1" t="n">
        <v>1.82957393483709</v>
      </c>
      <c r="E537" s="1" t="n">
        <v>0.044129925</v>
      </c>
    </row>
    <row r="538" customFormat="false" ht="12.75" hidden="false" customHeight="false" outlineLevel="0" collapsed="false">
      <c r="A538" s="1" t="n">
        <v>26.4</v>
      </c>
      <c r="B538" s="1" t="n">
        <v>86.6141732283464</v>
      </c>
      <c r="C538" s="1" t="n">
        <v>3.7461403</v>
      </c>
      <c r="D538" s="1" t="n">
        <v>1.41361256544503</v>
      </c>
      <c r="E538" s="1" t="n">
        <v>0.071588545</v>
      </c>
    </row>
    <row r="539" customFormat="false" ht="12.75" hidden="false" customHeight="false" outlineLevel="0" collapsed="false">
      <c r="A539" s="1" t="n">
        <v>26.45</v>
      </c>
      <c r="B539" s="1" t="n">
        <v>86.7782152230971</v>
      </c>
      <c r="C539" s="1" t="n">
        <v>3.63826715</v>
      </c>
      <c r="D539" s="1" t="n">
        <v>1.64420485175202</v>
      </c>
      <c r="E539" s="1" t="n">
        <v>0.05295591</v>
      </c>
    </row>
    <row r="540" customFormat="false" ht="12.75" hidden="false" customHeight="false" outlineLevel="0" collapsed="false">
      <c r="A540" s="1" t="n">
        <v>26.5</v>
      </c>
      <c r="B540" s="1" t="n">
        <v>86.9422572178478</v>
      </c>
      <c r="C540" s="1" t="n">
        <v>2.61837555</v>
      </c>
      <c r="D540" s="1" t="n">
        <v>1.94756554307116</v>
      </c>
      <c r="E540" s="1" t="n">
        <v>0.059820565</v>
      </c>
    </row>
    <row r="541" customFormat="false" ht="12.75" hidden="false" customHeight="false" outlineLevel="0" collapsed="false">
      <c r="A541" s="1" t="n">
        <v>26.55</v>
      </c>
      <c r="B541" s="1" t="n">
        <v>87.1062992125984</v>
      </c>
      <c r="C541" s="1" t="n">
        <v>2.53992235</v>
      </c>
      <c r="D541" s="1" t="n">
        <v>1.31274131274131</v>
      </c>
      <c r="E541" s="1" t="n">
        <v>0.05099458</v>
      </c>
    </row>
    <row r="542" customFormat="false" ht="12.75" hidden="false" customHeight="false" outlineLevel="0" collapsed="false">
      <c r="A542" s="1" t="n">
        <v>26.6</v>
      </c>
      <c r="B542" s="1" t="n">
        <v>87.2703412073491</v>
      </c>
      <c r="C542" s="1" t="n">
        <v>2.6477955</v>
      </c>
      <c r="D542" s="1" t="n">
        <v>1.07407407407407</v>
      </c>
      <c r="E542" s="1" t="n">
        <v>0.03334261</v>
      </c>
    </row>
    <row r="543" customFormat="false" ht="12.75" hidden="false" customHeight="false" outlineLevel="0" collapsed="false">
      <c r="A543" s="1" t="n">
        <v>26.65</v>
      </c>
      <c r="B543" s="1" t="n">
        <v>87.4343832020997</v>
      </c>
      <c r="C543" s="1" t="n">
        <v>2.71644205</v>
      </c>
      <c r="D543" s="1" t="n">
        <v>0.830324909747293</v>
      </c>
      <c r="E543" s="1" t="n">
        <v>0.028439285</v>
      </c>
    </row>
    <row r="544" customFormat="false" ht="12.75" hidden="false" customHeight="false" outlineLevel="0" collapsed="false">
      <c r="A544" s="1" t="n">
        <v>26.7</v>
      </c>
      <c r="B544" s="1" t="n">
        <v>87.5984251968504</v>
      </c>
      <c r="C544" s="1" t="n">
        <v>2.61837555</v>
      </c>
      <c r="D544" s="1" t="n">
        <v>1.23595505617978</v>
      </c>
      <c r="E544" s="1" t="n">
        <v>0.022555295</v>
      </c>
    </row>
    <row r="545" customFormat="false" ht="12.75" hidden="false" customHeight="false" outlineLevel="0" collapsed="false">
      <c r="A545" s="1" t="n">
        <v>26.75</v>
      </c>
      <c r="B545" s="1" t="n">
        <v>87.7624671916011</v>
      </c>
      <c r="C545" s="1" t="n">
        <v>2.24572285</v>
      </c>
      <c r="D545" s="1" t="n">
        <v>1.70305676855895</v>
      </c>
      <c r="E545" s="1" t="n">
        <v>0.032361945</v>
      </c>
    </row>
    <row r="546" customFormat="false" ht="12.75" hidden="false" customHeight="false" outlineLevel="0" collapsed="false">
      <c r="A546" s="1" t="n">
        <v>26.8</v>
      </c>
      <c r="B546" s="1" t="n">
        <v>87.9265091863517</v>
      </c>
      <c r="C546" s="1" t="n">
        <v>2.63798885</v>
      </c>
      <c r="D546" s="1" t="n">
        <v>1.78438661710037</v>
      </c>
      <c r="E546" s="1" t="n">
        <v>0.038245935</v>
      </c>
    </row>
    <row r="547" customFormat="false" ht="12.75" hidden="false" customHeight="false" outlineLevel="0" collapsed="false">
      <c r="A547" s="1" t="n">
        <v>26.85</v>
      </c>
      <c r="B547" s="1" t="n">
        <v>88.0905511811024</v>
      </c>
      <c r="C547" s="1" t="n">
        <v>2.9223817</v>
      </c>
      <c r="D547" s="1" t="n">
        <v>1.71140939597315</v>
      </c>
      <c r="E547" s="1" t="n">
        <v>0.04707192</v>
      </c>
    </row>
    <row r="548" customFormat="false" ht="12.75" hidden="false" customHeight="false" outlineLevel="0" collapsed="false">
      <c r="A548" s="1" t="n">
        <v>26.9</v>
      </c>
      <c r="B548" s="1" t="n">
        <v>88.254593175853</v>
      </c>
      <c r="C548" s="1" t="n">
        <v>4.42279915</v>
      </c>
      <c r="D548" s="1" t="n">
        <v>1.70731707317073</v>
      </c>
      <c r="E548" s="1" t="n">
        <v>0.050013915</v>
      </c>
    </row>
    <row r="549" customFormat="false" ht="12.75" hidden="false" customHeight="false" outlineLevel="0" collapsed="false">
      <c r="A549" s="1" t="n">
        <v>26.95</v>
      </c>
      <c r="B549" s="1" t="n">
        <v>88.4186351706037</v>
      </c>
      <c r="C549" s="1" t="n">
        <v>5.16810455</v>
      </c>
      <c r="D549" s="1" t="n">
        <v>1.72675521821632</v>
      </c>
      <c r="E549" s="1" t="n">
        <v>0.075511205</v>
      </c>
    </row>
    <row r="550" customFormat="false" ht="12.75" hidden="false" customHeight="false" outlineLevel="0" collapsed="false">
      <c r="A550" s="1" t="n">
        <v>27</v>
      </c>
      <c r="B550" s="1" t="n">
        <v>88.5826771653543</v>
      </c>
      <c r="C550" s="1" t="n">
        <v>7.8257067</v>
      </c>
      <c r="D550" s="1" t="n">
        <v>1.15288220551378</v>
      </c>
      <c r="E550" s="1" t="n">
        <v>0.089240515</v>
      </c>
    </row>
    <row r="551" customFormat="false" ht="12.75" hidden="false" customHeight="false" outlineLevel="0" collapsed="false">
      <c r="A551" s="1" t="n">
        <v>27.05</v>
      </c>
      <c r="B551" s="1" t="n">
        <v>88.746719160105</v>
      </c>
      <c r="C551" s="1" t="n">
        <v>8.28661925</v>
      </c>
      <c r="D551" s="1" t="n">
        <v>1.17159763313609</v>
      </c>
      <c r="E551" s="1" t="n">
        <v>0.09022118</v>
      </c>
    </row>
    <row r="552" customFormat="false" ht="12.75" hidden="false" customHeight="false" outlineLevel="0" collapsed="false">
      <c r="A552" s="1" t="n">
        <v>27.1</v>
      </c>
      <c r="B552" s="1" t="n">
        <v>88.9107611548557</v>
      </c>
      <c r="C552" s="1" t="n">
        <v>8.0022264</v>
      </c>
      <c r="D552" s="1" t="n">
        <v>1.26225490196078</v>
      </c>
      <c r="E552" s="1" t="n">
        <v>0.097085835</v>
      </c>
    </row>
    <row r="553" customFormat="false" ht="12.75" hidden="false" customHeight="false" outlineLevel="0" collapsed="false">
      <c r="A553" s="1" t="n">
        <v>27.15</v>
      </c>
      <c r="B553" s="1" t="n">
        <v>89.0748031496063</v>
      </c>
      <c r="C553" s="1" t="n">
        <v>8.03164635</v>
      </c>
      <c r="D553" s="1" t="n">
        <v>1.46520146520147</v>
      </c>
      <c r="E553" s="1" t="n">
        <v>0.101008495</v>
      </c>
    </row>
    <row r="554" customFormat="false" ht="12.75" hidden="false" customHeight="false" outlineLevel="0" collapsed="false">
      <c r="A554" s="1" t="n">
        <v>27.2</v>
      </c>
      <c r="B554" s="1" t="n">
        <v>89.2388451443569</v>
      </c>
      <c r="C554" s="1" t="n">
        <v>7.50208725</v>
      </c>
      <c r="D554" s="1" t="n">
        <v>1.47712418300654</v>
      </c>
      <c r="E554" s="1" t="n">
        <v>0.1176798</v>
      </c>
    </row>
    <row r="555" customFormat="false" ht="12.75" hidden="false" customHeight="false" outlineLevel="0" collapsed="false">
      <c r="A555" s="1" t="n">
        <v>27.25</v>
      </c>
      <c r="B555" s="1" t="n">
        <v>89.4028871391076</v>
      </c>
      <c r="C555" s="1" t="n">
        <v>7.65899365</v>
      </c>
      <c r="D555" s="1" t="n">
        <v>1.70294494238156</v>
      </c>
      <c r="E555" s="1" t="n">
        <v>0.110815145</v>
      </c>
    </row>
    <row r="556" customFormat="false" ht="12.75" hidden="false" customHeight="false" outlineLevel="0" collapsed="false">
      <c r="A556" s="1" t="n">
        <v>27.3</v>
      </c>
      <c r="B556" s="1" t="n">
        <v>89.5669291338583</v>
      </c>
      <c r="C556" s="1" t="n">
        <v>7.34518085</v>
      </c>
      <c r="D556" s="1" t="n">
        <v>2.00267022696929</v>
      </c>
      <c r="E556" s="1" t="n">
        <v>0.130428445</v>
      </c>
    </row>
    <row r="557" customFormat="false" ht="12.75" hidden="false" customHeight="false" outlineLevel="0" collapsed="false">
      <c r="A557" s="1" t="n">
        <v>27.35</v>
      </c>
      <c r="B557" s="1" t="n">
        <v>89.7309711286089</v>
      </c>
      <c r="C557" s="1" t="n">
        <v>7.0215614</v>
      </c>
      <c r="D557" s="1" t="n">
        <v>2.13687150837989</v>
      </c>
      <c r="E557" s="1" t="n">
        <v>0.14709975</v>
      </c>
    </row>
    <row r="558" customFormat="false" ht="12.75" hidden="false" customHeight="false" outlineLevel="0" collapsed="false">
      <c r="A558" s="1" t="n">
        <v>27.4</v>
      </c>
      <c r="B558" s="1" t="n">
        <v>89.8950131233596</v>
      </c>
      <c r="C558" s="1" t="n">
        <v>7.22750105</v>
      </c>
      <c r="D558" s="1" t="n">
        <v>2.06241519674356</v>
      </c>
      <c r="E558" s="1" t="n">
        <v>0.150041745</v>
      </c>
    </row>
    <row r="559" customFormat="false" ht="12.75" hidden="false" customHeight="false" outlineLevel="0" collapsed="false">
      <c r="A559" s="1" t="n">
        <v>27.45</v>
      </c>
      <c r="B559" s="1" t="n">
        <v>90.0590551181102</v>
      </c>
      <c r="C559" s="1" t="n">
        <v>7.91396655</v>
      </c>
      <c r="D559" s="1" t="n">
        <v>2.00743494423792</v>
      </c>
      <c r="E559" s="1" t="n">
        <v>0.14906108</v>
      </c>
    </row>
    <row r="560" customFormat="false" ht="12.75" hidden="false" customHeight="false" outlineLevel="0" collapsed="false">
      <c r="A560" s="1" t="n">
        <v>27.5</v>
      </c>
      <c r="B560" s="1" t="n">
        <v>90.2230971128609</v>
      </c>
      <c r="C560" s="1" t="n">
        <v>8.44352565</v>
      </c>
      <c r="D560" s="1" t="n">
        <v>2.13704994192799</v>
      </c>
      <c r="E560" s="1" t="n">
        <v>0.15886773</v>
      </c>
    </row>
    <row r="561" customFormat="false" ht="12.75" hidden="false" customHeight="false" outlineLevel="0" collapsed="false">
      <c r="A561" s="1" t="n">
        <v>27.55</v>
      </c>
      <c r="B561" s="1" t="n">
        <v>90.3871391076116</v>
      </c>
      <c r="C561" s="1" t="n">
        <v>8.6102387</v>
      </c>
      <c r="D561" s="1" t="n">
        <v>2.50569476082005</v>
      </c>
      <c r="E561" s="1" t="n">
        <v>0.18044236</v>
      </c>
    </row>
    <row r="562" customFormat="false" ht="12.75" hidden="false" customHeight="false" outlineLevel="0" collapsed="false">
      <c r="A562" s="1" t="n">
        <v>27.6</v>
      </c>
      <c r="B562" s="1" t="n">
        <v>90.5511811023622</v>
      </c>
      <c r="C562" s="1" t="n">
        <v>8.825985</v>
      </c>
      <c r="D562" s="1" t="n">
        <v>2.82222222222222</v>
      </c>
      <c r="E562" s="1" t="n">
        <v>0.2157463</v>
      </c>
    </row>
    <row r="563" customFormat="false" ht="12.75" hidden="false" customHeight="false" outlineLevel="0" collapsed="false">
      <c r="A563" s="1" t="n">
        <v>27.65</v>
      </c>
      <c r="B563" s="1" t="n">
        <v>90.7152230971129</v>
      </c>
      <c r="C563" s="1" t="n">
        <v>7.65899365</v>
      </c>
      <c r="D563" s="1" t="n">
        <v>3.21382842509603</v>
      </c>
      <c r="E563" s="1" t="n">
        <v>0.24908891</v>
      </c>
    </row>
    <row r="564" customFormat="false" ht="12.75" hidden="false" customHeight="false" outlineLevel="0" collapsed="false">
      <c r="A564" s="1" t="n">
        <v>27.7</v>
      </c>
      <c r="B564" s="1" t="n">
        <v>90.8792650918635</v>
      </c>
      <c r="C564" s="1" t="n">
        <v>6.48219565</v>
      </c>
      <c r="D564" s="1" t="n">
        <v>2.93494704992436</v>
      </c>
      <c r="E564" s="1" t="n">
        <v>0.246146915</v>
      </c>
    </row>
    <row r="565" customFormat="false" ht="12.75" hidden="false" customHeight="false" outlineLevel="0" collapsed="false">
      <c r="A565" s="1" t="n">
        <v>27.75</v>
      </c>
      <c r="B565" s="1" t="n">
        <v>91.0433070866142</v>
      </c>
      <c r="C565" s="1" t="n">
        <v>5.34462425</v>
      </c>
      <c r="D565" s="1" t="n">
        <v>2.8256880733945</v>
      </c>
      <c r="E565" s="1" t="n">
        <v>0.19024901</v>
      </c>
    </row>
    <row r="566" customFormat="false" ht="12.75" hidden="false" customHeight="false" outlineLevel="0" collapsed="false">
      <c r="A566" s="1" t="n">
        <v>27.8</v>
      </c>
      <c r="B566" s="1" t="n">
        <v>91.2073490813648</v>
      </c>
      <c r="C566" s="1" t="n">
        <v>3.9618866</v>
      </c>
      <c r="D566" s="1" t="n">
        <v>3.39108910891089</v>
      </c>
      <c r="E566" s="1" t="n">
        <v>0.15102241</v>
      </c>
    </row>
    <row r="567" customFormat="false" ht="12.75" hidden="false" customHeight="false" outlineLevel="0" collapsed="false">
      <c r="A567" s="1" t="n">
        <v>27.85</v>
      </c>
      <c r="B567" s="1" t="n">
        <v>91.3713910761155</v>
      </c>
      <c r="C567" s="1" t="n">
        <v>3.6676871</v>
      </c>
      <c r="D567" s="1" t="n">
        <v>3.44919786096257</v>
      </c>
      <c r="E567" s="1" t="n">
        <v>0.134351105</v>
      </c>
    </row>
    <row r="568" customFormat="false" ht="12.75" hidden="false" customHeight="false" outlineLevel="0" collapsed="false">
      <c r="A568" s="1" t="n">
        <v>27.9</v>
      </c>
      <c r="B568" s="1" t="n">
        <v>91.5354330708661</v>
      </c>
      <c r="C568" s="1" t="n">
        <v>5.687857</v>
      </c>
      <c r="D568" s="1" t="n">
        <v>2.36206896551724</v>
      </c>
      <c r="E568" s="1" t="n">
        <v>0.126505785</v>
      </c>
    </row>
    <row r="569" customFormat="false" ht="12.75" hidden="false" customHeight="false" outlineLevel="0" collapsed="false">
      <c r="A569" s="1" t="n">
        <v>27.95</v>
      </c>
      <c r="B569" s="1" t="n">
        <v>91.6994750656168</v>
      </c>
      <c r="C569" s="1" t="n">
        <v>5.1582979</v>
      </c>
      <c r="D569" s="1" t="n">
        <v>2.56653992395437</v>
      </c>
      <c r="E569" s="1" t="n">
        <v>0.134351105</v>
      </c>
    </row>
    <row r="571" customFormat="false" ht="12.75" hidden="false" customHeight="false" outlineLevel="0" collapsed="false">
      <c r="A571" s="1" t="n">
        <v>28</v>
      </c>
      <c r="B571" s="1" t="n">
        <v>91.8635170603674</v>
      </c>
      <c r="C571" s="1" t="n">
        <v>3.75594695</v>
      </c>
      <c r="D571" s="1" t="n">
        <v>3.23759791122715</v>
      </c>
      <c r="E571" s="1" t="n">
        <v>0.132389775</v>
      </c>
    </row>
    <row r="572" customFormat="false" ht="12.75" hidden="false" customHeight="false" outlineLevel="0" collapsed="false">
      <c r="A572" s="1" t="n">
        <v>28.05</v>
      </c>
      <c r="B572" s="1" t="n">
        <v>92.0275590551181</v>
      </c>
      <c r="C572" s="1" t="n">
        <v>4.28550605</v>
      </c>
      <c r="D572" s="1" t="n">
        <v>1.87643020594966</v>
      </c>
      <c r="E572" s="1" t="n">
        <v>0.12160246</v>
      </c>
    </row>
    <row r="573" customFormat="false" ht="12.75" hidden="false" customHeight="false" outlineLevel="0" collapsed="false">
      <c r="A573" s="1" t="n">
        <v>28.1</v>
      </c>
      <c r="B573" s="1" t="n">
        <v>92.1916010498688</v>
      </c>
      <c r="C573" s="1" t="n">
        <v>3.9814999</v>
      </c>
      <c r="D573" s="1" t="n">
        <v>1.45320197044335</v>
      </c>
      <c r="E573" s="1" t="n">
        <v>0.08041453</v>
      </c>
    </row>
    <row r="574" customFormat="false" ht="12.75" hidden="false" customHeight="false" outlineLevel="0" collapsed="false">
      <c r="A574" s="1" t="n">
        <v>28.15</v>
      </c>
      <c r="B574" s="1" t="n">
        <v>92.3556430446194</v>
      </c>
      <c r="C574" s="1" t="n">
        <v>3.5107807</v>
      </c>
      <c r="D574" s="1" t="n">
        <v>1.75977653631285</v>
      </c>
      <c r="E574" s="1" t="n">
        <v>0.057859235</v>
      </c>
    </row>
    <row r="575" customFormat="false" ht="12.75" hidden="false" customHeight="false" outlineLevel="0" collapsed="false">
      <c r="A575" s="1" t="n">
        <v>28.2</v>
      </c>
      <c r="B575" s="1" t="n">
        <v>92.5196850393701</v>
      </c>
      <c r="C575" s="1" t="n">
        <v>2.87334845</v>
      </c>
      <c r="D575" s="1" t="n">
        <v>1.80887372013652</v>
      </c>
      <c r="E575" s="1" t="n">
        <v>0.061781895</v>
      </c>
    </row>
    <row r="576" customFormat="false" ht="12.75" hidden="false" customHeight="false" outlineLevel="0" collapsed="false">
      <c r="A576" s="1" t="n">
        <v>28.25</v>
      </c>
      <c r="B576" s="1" t="n">
        <v>92.6837270341207</v>
      </c>
      <c r="C576" s="1" t="n">
        <v>2.59876225</v>
      </c>
      <c r="D576" s="1" t="n">
        <v>1.20754716981132</v>
      </c>
      <c r="E576" s="1" t="n">
        <v>0.051975245</v>
      </c>
    </row>
    <row r="577" customFormat="false" ht="12.75" hidden="false" customHeight="false" outlineLevel="0" collapsed="false">
      <c r="A577" s="1" t="n">
        <v>28.3</v>
      </c>
      <c r="B577" s="1" t="n">
        <v>92.8477690288714</v>
      </c>
      <c r="C577" s="1" t="n">
        <v>2.6870221</v>
      </c>
      <c r="D577" s="1" t="n">
        <v>2.88321167883212</v>
      </c>
      <c r="E577" s="1" t="n">
        <v>0.03138128</v>
      </c>
    </row>
    <row r="578" customFormat="false" ht="12.75" hidden="false" customHeight="false" outlineLevel="0" collapsed="false">
      <c r="A578" s="1" t="n">
        <v>28.35</v>
      </c>
      <c r="B578" s="1" t="n">
        <v>93.011811023622</v>
      </c>
      <c r="C578" s="1" t="n">
        <v>2.6085689</v>
      </c>
      <c r="D578" s="1" t="n">
        <v>2.36842105263158</v>
      </c>
      <c r="E578" s="1" t="n">
        <v>0.077472535</v>
      </c>
    </row>
    <row r="579" customFormat="false" ht="12.75" hidden="false" customHeight="false" outlineLevel="0" collapsed="false">
      <c r="A579" s="1" t="n">
        <v>28.4</v>
      </c>
      <c r="B579" s="1" t="n">
        <v>93.1758530183727</v>
      </c>
      <c r="C579" s="1" t="n">
        <v>3.2558078</v>
      </c>
      <c r="D579" s="1" t="n">
        <v>1.50602409638554</v>
      </c>
      <c r="E579" s="1" t="n">
        <v>0.061781895</v>
      </c>
    </row>
    <row r="580" customFormat="false" ht="12.75" hidden="false" customHeight="false" outlineLevel="0" collapsed="false">
      <c r="A580" s="1" t="n">
        <v>28.45</v>
      </c>
      <c r="B580" s="1" t="n">
        <v>93.3398950131234</v>
      </c>
      <c r="C580" s="1" t="n">
        <v>3.38329425</v>
      </c>
      <c r="D580" s="1" t="n">
        <v>1.73913043478261</v>
      </c>
      <c r="E580" s="1" t="n">
        <v>0.04903325</v>
      </c>
    </row>
    <row r="581" customFormat="false" ht="12.75" hidden="false" customHeight="false" outlineLevel="0" collapsed="false">
      <c r="A581" s="1" t="n">
        <v>28.5</v>
      </c>
      <c r="B581" s="1" t="n">
        <v>93.503937007874</v>
      </c>
      <c r="C581" s="1" t="n">
        <v>3.83440015</v>
      </c>
      <c r="D581" s="1" t="n">
        <v>1.32992327365729</v>
      </c>
      <c r="E581" s="1" t="n">
        <v>0.0588399</v>
      </c>
    </row>
    <row r="582" customFormat="false" ht="12.75" hidden="false" customHeight="false" outlineLevel="0" collapsed="false">
      <c r="A582" s="1" t="n">
        <v>28.55</v>
      </c>
      <c r="B582" s="1" t="n">
        <v>93.6679790026247</v>
      </c>
      <c r="C582" s="1" t="n">
        <v>4.16782625</v>
      </c>
      <c r="D582" s="1" t="n">
        <v>1.52941176470588</v>
      </c>
      <c r="E582" s="1" t="n">
        <v>0.05099458</v>
      </c>
    </row>
    <row r="583" customFormat="false" ht="12.75" hidden="false" customHeight="false" outlineLevel="0" collapsed="false">
      <c r="A583" s="1" t="n">
        <v>28.6</v>
      </c>
      <c r="B583" s="1" t="n">
        <v>93.8320209973753</v>
      </c>
      <c r="C583" s="1" t="n">
        <v>4.77583855</v>
      </c>
      <c r="D583" s="1" t="n">
        <v>1.17043121149897</v>
      </c>
      <c r="E583" s="1" t="n">
        <v>0.063743225</v>
      </c>
    </row>
    <row r="584" customFormat="false" ht="12.75" hidden="false" customHeight="false" outlineLevel="0" collapsed="false">
      <c r="A584" s="1" t="n">
        <v>28.65</v>
      </c>
      <c r="B584" s="1" t="n">
        <v>93.996062992126</v>
      </c>
      <c r="C584" s="1" t="n">
        <v>4.36395925</v>
      </c>
      <c r="D584" s="1" t="n">
        <v>1.52808988764045</v>
      </c>
      <c r="E584" s="1" t="n">
        <v>0.055897905</v>
      </c>
    </row>
    <row r="585" customFormat="false" ht="12.75" hidden="false" customHeight="false" outlineLevel="0" collapsed="false">
      <c r="A585" s="1" t="n">
        <v>28.7</v>
      </c>
      <c r="B585" s="1" t="n">
        <v>94.1601049868766</v>
      </c>
      <c r="C585" s="1" t="n">
        <v>3.334261</v>
      </c>
      <c r="D585" s="1" t="n">
        <v>1.73529411764706</v>
      </c>
      <c r="E585" s="1" t="n">
        <v>0.06668522</v>
      </c>
    </row>
    <row r="586" customFormat="false" ht="12.75" hidden="false" customHeight="false" outlineLevel="0" collapsed="false">
      <c r="A586" s="1" t="n">
        <v>28.75</v>
      </c>
      <c r="B586" s="1" t="n">
        <v>94.3241469816273</v>
      </c>
      <c r="C586" s="1" t="n">
        <v>3.24600115</v>
      </c>
      <c r="D586" s="1" t="n">
        <v>1.78247734138973</v>
      </c>
      <c r="E586" s="1" t="n">
        <v>0.057859235</v>
      </c>
    </row>
    <row r="587" customFormat="false" ht="12.75" hidden="false" customHeight="false" outlineLevel="0" collapsed="false">
      <c r="A587" s="1" t="n">
        <v>28.8</v>
      </c>
      <c r="B587" s="1" t="n">
        <v>94.488188976378</v>
      </c>
      <c r="C587" s="1" t="n">
        <v>3.71672035</v>
      </c>
      <c r="D587" s="1" t="n">
        <v>1.2401055408971</v>
      </c>
      <c r="E587" s="1" t="n">
        <v>0.057859235</v>
      </c>
    </row>
    <row r="588" customFormat="false" ht="12.75" hidden="false" customHeight="false" outlineLevel="0" collapsed="false">
      <c r="A588" s="1" t="n">
        <v>28.85</v>
      </c>
      <c r="B588" s="1" t="n">
        <v>94.6522309711286</v>
      </c>
      <c r="C588" s="1" t="n">
        <v>3.87362675</v>
      </c>
      <c r="D588" s="1" t="n">
        <v>1.16455696202532</v>
      </c>
      <c r="E588" s="1" t="n">
        <v>0.046091255</v>
      </c>
    </row>
    <row r="589" customFormat="false" ht="12.75" hidden="false" customHeight="false" outlineLevel="0" collapsed="false">
      <c r="A589" s="1" t="n">
        <v>28.9</v>
      </c>
      <c r="B589" s="1" t="n">
        <v>94.8162729658793</v>
      </c>
      <c r="C589" s="1" t="n">
        <v>2.63798885</v>
      </c>
      <c r="D589" s="1" t="n">
        <v>1.63568773234201</v>
      </c>
      <c r="E589" s="1" t="n">
        <v>0.04511059</v>
      </c>
    </row>
    <row r="590" customFormat="false" ht="12.75" hidden="false" customHeight="false" outlineLevel="0" collapsed="false">
      <c r="A590" s="1" t="n">
        <v>28.95</v>
      </c>
      <c r="B590" s="1" t="n">
        <v>94.9803149606299</v>
      </c>
      <c r="C590" s="1" t="n">
        <v>2.34378935</v>
      </c>
      <c r="D590" s="1" t="n">
        <v>2.67782426778243</v>
      </c>
      <c r="E590" s="1" t="n">
        <v>0.04314926</v>
      </c>
    </row>
    <row r="591" customFormat="false" ht="12.75" hidden="false" customHeight="false" outlineLevel="0" collapsed="false">
      <c r="A591" s="1" t="n">
        <v>29</v>
      </c>
      <c r="B591" s="1" t="n">
        <v>95.1443569553806</v>
      </c>
      <c r="C591" s="1" t="n">
        <v>4.4522191</v>
      </c>
      <c r="D591" s="1" t="n">
        <v>2.42290748898678</v>
      </c>
      <c r="E591" s="1" t="n">
        <v>0.06276256</v>
      </c>
    </row>
    <row r="592" customFormat="false" ht="12.75" hidden="false" customHeight="false" outlineLevel="0" collapsed="false">
      <c r="A592" s="1" t="n">
        <v>29.05</v>
      </c>
      <c r="B592" s="1" t="n">
        <v>95.3083989501312</v>
      </c>
      <c r="C592" s="1" t="n">
        <v>5.6094038</v>
      </c>
      <c r="D592" s="1" t="n">
        <v>1.92307692307692</v>
      </c>
      <c r="E592" s="1" t="n">
        <v>0.10787315</v>
      </c>
    </row>
    <row r="593" customFormat="false" ht="12.75" hidden="false" customHeight="false" outlineLevel="0" collapsed="false">
      <c r="A593" s="1" t="n">
        <v>29.1</v>
      </c>
      <c r="B593" s="1" t="n">
        <v>95.4724409448819</v>
      </c>
      <c r="C593" s="1" t="n">
        <v>7.16866115</v>
      </c>
      <c r="D593" s="1" t="n">
        <v>1.32694938440493</v>
      </c>
      <c r="E593" s="1" t="n">
        <v>0.10787315</v>
      </c>
    </row>
    <row r="594" customFormat="false" ht="12.75" hidden="false" customHeight="false" outlineLevel="0" collapsed="false">
      <c r="A594" s="1" t="n">
        <v>29.15</v>
      </c>
      <c r="B594" s="1" t="n">
        <v>95.6364829396325</v>
      </c>
      <c r="C594" s="1" t="n">
        <v>7.4334407</v>
      </c>
      <c r="D594" s="1" t="n">
        <v>1.60949868073879</v>
      </c>
      <c r="E594" s="1" t="n">
        <v>0.095124505</v>
      </c>
    </row>
    <row r="595" customFormat="false" ht="12.75" hidden="false" customHeight="false" outlineLevel="0" collapsed="false">
      <c r="A595" s="1" t="n">
        <v>29.2</v>
      </c>
      <c r="B595" s="1" t="n">
        <v>95.8005249343832</v>
      </c>
      <c r="C595" s="1" t="n">
        <v>6.83523505</v>
      </c>
      <c r="D595" s="1" t="n">
        <v>1.79340028694405</v>
      </c>
      <c r="E595" s="1" t="n">
        <v>0.11964113</v>
      </c>
    </row>
    <row r="596" customFormat="false" ht="12.75" hidden="false" customHeight="false" outlineLevel="0" collapsed="false">
      <c r="A596" s="1" t="n">
        <v>29.25</v>
      </c>
      <c r="B596" s="1" t="n">
        <v>95.9645669291339</v>
      </c>
      <c r="C596" s="1" t="n">
        <v>6.7077486</v>
      </c>
      <c r="D596" s="1" t="n">
        <v>1.76900584795322</v>
      </c>
      <c r="E596" s="1" t="n">
        <v>0.122583125</v>
      </c>
    </row>
    <row r="597" customFormat="false" ht="12.75" hidden="false" customHeight="false" outlineLevel="0" collapsed="false">
      <c r="A597" s="1" t="n">
        <v>29.3</v>
      </c>
      <c r="B597" s="1" t="n">
        <v>96.1286089238845</v>
      </c>
      <c r="C597" s="1" t="n">
        <v>7.54131385</v>
      </c>
      <c r="D597" s="1" t="n">
        <v>2.19765929778934</v>
      </c>
      <c r="E597" s="1" t="n">
        <v>0.118660465</v>
      </c>
    </row>
    <row r="598" customFormat="false" ht="12.75" hidden="false" customHeight="false" outlineLevel="0" collapsed="false">
      <c r="A598" s="1" t="n">
        <v>29.35</v>
      </c>
      <c r="B598" s="1" t="n">
        <v>96.2926509186352</v>
      </c>
      <c r="C598" s="1" t="n">
        <v>6.1585762</v>
      </c>
      <c r="D598" s="1" t="n">
        <v>2.4203821656051</v>
      </c>
      <c r="E598" s="1" t="n">
        <v>0.165732385</v>
      </c>
    </row>
    <row r="599" customFormat="false" ht="12.75" hidden="false" customHeight="false" outlineLevel="0" collapsed="false">
      <c r="A599" s="1" t="n">
        <v>29.4</v>
      </c>
      <c r="B599" s="1" t="n">
        <v>96.4566929133858</v>
      </c>
      <c r="C599" s="1" t="n">
        <v>5.1386846</v>
      </c>
      <c r="D599" s="1" t="n">
        <v>2.40458015267176</v>
      </c>
      <c r="E599" s="1" t="n">
        <v>0.14906108</v>
      </c>
    </row>
    <row r="600" customFormat="false" ht="12.75" hidden="false" customHeight="false" outlineLevel="0" collapsed="false">
      <c r="A600" s="1" t="n">
        <v>29.45</v>
      </c>
      <c r="B600" s="1" t="n">
        <v>96.6207349081365</v>
      </c>
      <c r="C600" s="1" t="n">
        <v>6.56064885</v>
      </c>
      <c r="D600" s="1" t="n">
        <v>2.49626307922272</v>
      </c>
      <c r="E600" s="1" t="n">
        <v>0.12356379</v>
      </c>
    </row>
    <row r="601" customFormat="false" ht="12.75" hidden="false" customHeight="false" outlineLevel="0" collapsed="false">
      <c r="A601" s="1" t="n">
        <v>29.5</v>
      </c>
      <c r="B601" s="1" t="n">
        <v>96.7847769028871</v>
      </c>
      <c r="C601" s="1" t="n">
        <v>5.3544309</v>
      </c>
      <c r="D601" s="1" t="n">
        <v>3.18681318681319</v>
      </c>
      <c r="E601" s="1" t="n">
        <v>0.163771055</v>
      </c>
    </row>
    <row r="602" customFormat="false" ht="12.75" hidden="false" customHeight="false" outlineLevel="0" collapsed="false">
      <c r="A602" s="1" t="n">
        <v>29.55</v>
      </c>
      <c r="B602" s="1" t="n">
        <v>96.9488188976378</v>
      </c>
      <c r="C602" s="1" t="n">
        <v>4.81506515</v>
      </c>
      <c r="D602" s="1" t="n">
        <v>3.21792260692464</v>
      </c>
      <c r="E602" s="1" t="n">
        <v>0.17063571</v>
      </c>
    </row>
    <row r="603" customFormat="false" ht="12.75" hidden="false" customHeight="false" outlineLevel="0" collapsed="false">
      <c r="A603" s="1" t="n">
        <v>29.6</v>
      </c>
      <c r="B603" s="1" t="n">
        <v>97.1128608923885</v>
      </c>
      <c r="C603" s="1" t="n">
        <v>3.7069137</v>
      </c>
      <c r="D603" s="1" t="n">
        <v>3.06878306878307</v>
      </c>
      <c r="E603" s="1" t="n">
        <v>0.15494507</v>
      </c>
    </row>
    <row r="604" customFormat="false" ht="12.75" hidden="false" customHeight="false" outlineLevel="0" collapsed="false">
      <c r="A604" s="1" t="n">
        <v>29.65</v>
      </c>
      <c r="B604" s="1" t="n">
        <v>97.2769028871391</v>
      </c>
      <c r="C604" s="1" t="n">
        <v>2.75566865</v>
      </c>
      <c r="D604" s="1" t="n">
        <v>2.27758007117438</v>
      </c>
      <c r="E604" s="1" t="n">
        <v>0.11375714</v>
      </c>
    </row>
    <row r="605" customFormat="false" ht="12.75" hidden="false" customHeight="false" outlineLevel="0" collapsed="false">
      <c r="A605" s="1" t="n">
        <v>29.7</v>
      </c>
      <c r="B605" s="1" t="n">
        <v>97.4409448818898</v>
      </c>
      <c r="C605" s="1" t="n">
        <v>2.61837555</v>
      </c>
      <c r="D605" s="1" t="n">
        <v>1.72284644194757</v>
      </c>
      <c r="E605" s="1" t="n">
        <v>0.06276256</v>
      </c>
    </row>
    <row r="606" customFormat="false" ht="12.75" hidden="false" customHeight="false" outlineLevel="0" collapsed="false">
      <c r="A606" s="1" t="n">
        <v>29.75</v>
      </c>
      <c r="B606" s="1" t="n">
        <v>97.6049868766404</v>
      </c>
      <c r="C606" s="1" t="n">
        <v>2.12804305</v>
      </c>
      <c r="D606" s="1" t="n">
        <v>1.84331797235023</v>
      </c>
      <c r="E606" s="1" t="n">
        <v>0.04511059</v>
      </c>
    </row>
    <row r="607" customFormat="false" ht="12.75" hidden="false" customHeight="false" outlineLevel="0" collapsed="false">
      <c r="A607" s="1" t="n">
        <v>29.8</v>
      </c>
      <c r="B607" s="1" t="n">
        <v>97.7690288713911</v>
      </c>
      <c r="C607" s="1" t="n">
        <v>2.3928226</v>
      </c>
      <c r="D607" s="1" t="n">
        <v>2.29508196721312</v>
      </c>
      <c r="E607" s="1" t="n">
        <v>0.0392266</v>
      </c>
    </row>
    <row r="608" customFormat="false" ht="12.75" hidden="false" customHeight="false" outlineLevel="0" collapsed="false">
      <c r="A608" s="1" t="n">
        <v>29.85</v>
      </c>
      <c r="B608" s="1" t="n">
        <v>97.9330708661417</v>
      </c>
      <c r="C608" s="1" t="n">
        <v>2.59876225</v>
      </c>
      <c r="D608" s="1" t="n">
        <v>2.75471698113208</v>
      </c>
      <c r="E608" s="1" t="n">
        <v>0.05491724</v>
      </c>
    </row>
    <row r="609" customFormat="false" ht="12.75" hidden="false" customHeight="false" outlineLevel="0" collapsed="false">
      <c r="A609" s="1" t="n">
        <v>29.9</v>
      </c>
      <c r="B609" s="1" t="n">
        <v>98.0971128608924</v>
      </c>
      <c r="C609" s="1" t="n">
        <v>3.1577413</v>
      </c>
      <c r="D609" s="1" t="n">
        <v>2.57763975155279</v>
      </c>
      <c r="E609" s="1" t="n">
        <v>0.071588545</v>
      </c>
    </row>
    <row r="610" customFormat="false" ht="12.75" hidden="false" customHeight="false" outlineLevel="0" collapsed="false">
      <c r="A610" s="1" t="n">
        <v>29.95</v>
      </c>
      <c r="B610" s="1" t="n">
        <v>98.261154855643</v>
      </c>
      <c r="C610" s="1" t="n">
        <v>2.9812216</v>
      </c>
      <c r="D610" s="1" t="n">
        <v>3.58552631578947</v>
      </c>
      <c r="E610" s="1" t="n">
        <v>0.081395195</v>
      </c>
    </row>
    <row r="611" customFormat="false" ht="12.75" hidden="false" customHeight="false" outlineLevel="0" collapsed="false">
      <c r="A611" s="1" t="n">
        <v>30</v>
      </c>
      <c r="B611" s="1" t="n">
        <v>98.4251968503937</v>
      </c>
      <c r="C611" s="1" t="n">
        <v>3.0008349</v>
      </c>
      <c r="D611" s="1" t="n">
        <v>3.0718954248366</v>
      </c>
      <c r="E611" s="1" t="n">
        <v>0.106892485</v>
      </c>
    </row>
    <row r="612" customFormat="false" ht="12.75" hidden="false" customHeight="false" outlineLevel="0" collapsed="false">
      <c r="A612" s="1" t="n">
        <v>30.05</v>
      </c>
      <c r="B612" s="1" t="n">
        <v>98.5892388451444</v>
      </c>
      <c r="C612" s="1" t="n">
        <v>3.42252085</v>
      </c>
      <c r="D612" s="1" t="n">
        <v>-93891.11747851</v>
      </c>
      <c r="E612" s="1" t="n">
        <v>0.09218251</v>
      </c>
    </row>
    <row r="613" customFormat="false" ht="12.75" hidden="false" customHeight="false" outlineLevel="0" collapsed="false">
      <c r="A613" s="1" t="n">
        <v>30.1</v>
      </c>
      <c r="B613" s="1" t="n">
        <v>98.753280839895</v>
      </c>
      <c r="C613" s="1" t="n">
        <v>3.0400615</v>
      </c>
      <c r="D613" s="1" t="n">
        <v>-105703.225806452</v>
      </c>
      <c r="E613" s="1" t="n">
        <v>-3213.443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6T04:01:52Z</dcterms:created>
  <dc:creator>Rodolfo B. Sancio</dc:creator>
  <dc:description/>
  <dc:language>en-US</dc:language>
  <cp:lastModifiedBy>Daniel Chu</cp:lastModifiedBy>
  <cp:lastPrinted>2002-11-20T00:50:57Z</cp:lastPrinted>
  <dcterms:modified xsi:type="dcterms:W3CDTF">2003-09-07T18:05:41Z</dcterms:modified>
  <cp:revision>0</cp:revision>
  <dc:subject/>
  <dc:title/>
</cp:coreProperties>
</file>