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11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1986 E 208264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11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11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0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7.82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30.72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</v>
      </c>
      <c r="D11" s="1" t="e">
        <f aca="false"/>
        <v>#DIV/0!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</v>
      </c>
      <c r="D12" s="1" t="e">
        <f aca="false"/>
        <v>#DIV/0!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20593965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2353596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1765197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14709975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1372931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1176798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10787315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14709975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22555295</v>
      </c>
      <c r="D21" s="1" t="n">
        <v>0.434782608695652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36284605</v>
      </c>
      <c r="D22" s="1" t="n">
        <v>0.27027027027027</v>
      </c>
      <c r="E22" s="1" t="n">
        <v>0.000980665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57859235</v>
      </c>
      <c r="D23" s="1" t="n">
        <v>0.169491525423729</v>
      </c>
      <c r="E23" s="1" t="n">
        <v>0.00098066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7453054</v>
      </c>
      <c r="D24" s="1" t="n">
        <v>0.131578947368421</v>
      </c>
      <c r="E24" s="1" t="n">
        <v>0.00098066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71588545</v>
      </c>
      <c r="D25" s="1" t="n">
        <v>0</v>
      </c>
      <c r="E25" s="1" t="n">
        <v>0.00098066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57859235</v>
      </c>
      <c r="D26" s="1" t="n">
        <v>0</v>
      </c>
      <c r="E26" s="1" t="n">
        <v>0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42168595</v>
      </c>
      <c r="D27" s="1" t="n">
        <v>0</v>
      </c>
      <c r="E27" s="1" t="n">
        <v>0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2549729</v>
      </c>
      <c r="D28" s="1" t="n">
        <v>0.384615384615385</v>
      </c>
      <c r="E28" s="1" t="n">
        <v>0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1765197</v>
      </c>
      <c r="D29" s="1" t="n">
        <v>1.11111111111111</v>
      </c>
      <c r="E29" s="1" t="n">
        <v>0.00098066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16671305</v>
      </c>
      <c r="D30" s="1" t="n">
        <v>1.17647058823529</v>
      </c>
      <c r="E30" s="1" t="n">
        <v>0.00196133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1372931</v>
      </c>
      <c r="D31" s="1" t="n">
        <v>0.714285714285714</v>
      </c>
      <c r="E31" s="1" t="n">
        <v>0.00196133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14709975</v>
      </c>
      <c r="D32" s="1" t="n">
        <v>0.666666666666667</v>
      </c>
      <c r="E32" s="1" t="n">
        <v>0.00098066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1569064</v>
      </c>
      <c r="D33" s="1" t="n">
        <v>0.625</v>
      </c>
      <c r="E33" s="1" t="n">
        <v>0.00098066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16671305</v>
      </c>
      <c r="D34" s="1" t="n">
        <v>0.588235294117647</v>
      </c>
      <c r="E34" s="1" t="n">
        <v>0.000980665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.22555295</v>
      </c>
      <c r="D35" s="1" t="n">
        <v>0.434782608695652</v>
      </c>
      <c r="E35" s="1" t="n">
        <v>0.00098066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3138128</v>
      </c>
      <c r="D36" s="1" t="n">
        <v>0.3125</v>
      </c>
      <c r="E36" s="1" t="n">
        <v>0.00098066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4707192</v>
      </c>
      <c r="D37" s="1" t="n">
        <v>0.416666666666667</v>
      </c>
      <c r="E37" s="1" t="n">
        <v>0.00098066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51975245</v>
      </c>
      <c r="D38" s="1" t="n">
        <v>0.188679245283019</v>
      </c>
      <c r="E38" s="1" t="n">
        <v>0.00196133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6276256</v>
      </c>
      <c r="D39" s="1" t="n">
        <v>0</v>
      </c>
      <c r="E39" s="1" t="n">
        <v>0.00098066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67665885</v>
      </c>
      <c r="D40" s="1" t="n">
        <v>0</v>
      </c>
      <c r="E40" s="1" t="n">
        <v>0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8433719</v>
      </c>
      <c r="D41" s="1" t="n">
        <v>0.116279069767442</v>
      </c>
      <c r="E41" s="1" t="n">
        <v>0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87279185</v>
      </c>
      <c r="D42" s="1" t="n">
        <v>0.224719101123595</v>
      </c>
      <c r="E42" s="1" t="n">
        <v>0.00098066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8825985</v>
      </c>
      <c r="D43" s="1" t="n">
        <v>0.222222222222222</v>
      </c>
      <c r="E43" s="1" t="n">
        <v>0.00196133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85317855</v>
      </c>
      <c r="D44" s="1" t="n">
        <v>0.114942528735632</v>
      </c>
      <c r="E44" s="1" t="n">
        <v>0.00196133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6472389</v>
      </c>
      <c r="D45" s="1" t="n">
        <v>0.606060606060606</v>
      </c>
      <c r="E45" s="1" t="n">
        <v>0.00098066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5295591</v>
      </c>
      <c r="D46" s="1" t="n">
        <v>0.555555555555556</v>
      </c>
      <c r="E46" s="1" t="n">
        <v>0.00392266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40207265</v>
      </c>
      <c r="D47" s="1" t="n">
        <v>0.24390243902439</v>
      </c>
      <c r="E47" s="1" t="n">
        <v>0.00294199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3334261</v>
      </c>
      <c r="D48" s="1" t="n">
        <v>0.294117647058824</v>
      </c>
      <c r="E48" s="1" t="n">
        <v>0.00098066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32361945</v>
      </c>
      <c r="D49" s="1" t="n">
        <v>0.303030303030303</v>
      </c>
      <c r="E49" s="1" t="n">
        <v>0.000980665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3334261</v>
      </c>
      <c r="D50" s="1" t="n">
        <v>0.294117647058824</v>
      </c>
      <c r="E50" s="1" t="n">
        <v>0.00098066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1372931</v>
      </c>
      <c r="D51" s="1" t="n">
        <v>0</v>
      </c>
      <c r="E51" s="1" t="n">
        <v>0.00098066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12748645</v>
      </c>
      <c r="D52" s="1" t="n">
        <v>0</v>
      </c>
      <c r="E52" s="1" t="n">
        <v>0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10787315</v>
      </c>
      <c r="D53" s="1" t="n">
        <v>0</v>
      </c>
      <c r="E53" s="1" t="n">
        <v>0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0980665</v>
      </c>
      <c r="D54" s="1" t="n">
        <v>1</v>
      </c>
      <c r="E54" s="1" t="n">
        <v>0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1176798</v>
      </c>
      <c r="D55" s="1" t="n">
        <v>0.833333333333333</v>
      </c>
      <c r="E55" s="1" t="n">
        <v>0.00098066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10787315</v>
      </c>
      <c r="D56" s="1" t="n">
        <v>0.909090909090909</v>
      </c>
      <c r="E56" s="1" t="n">
        <v>0.00098066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10787315</v>
      </c>
      <c r="D57" s="1" t="n">
        <v>0.909090909090909</v>
      </c>
      <c r="E57" s="1" t="n">
        <v>0.00098066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0.1372931</v>
      </c>
      <c r="D58" s="1" t="n">
        <v>1.42857142857143</v>
      </c>
      <c r="E58" s="1" t="n">
        <v>0.000980665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1765197</v>
      </c>
      <c r="D59" s="1" t="n">
        <v>1.11111111111111</v>
      </c>
      <c r="E59" s="1" t="n">
        <v>0.00196133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0.36284605</v>
      </c>
      <c r="D60" s="1" t="n">
        <v>0.27027027027027</v>
      </c>
      <c r="E60" s="1" t="n">
        <v>0.00196133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0.8041453</v>
      </c>
      <c r="D61" s="1" t="n">
        <v>1.09756097560976</v>
      </c>
      <c r="E61" s="1" t="n">
        <v>0.00098066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0.8825985</v>
      </c>
      <c r="D62" s="1" t="n">
        <v>1.44444444444444</v>
      </c>
      <c r="E62" s="1" t="n">
        <v>0.00882598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95124505</v>
      </c>
      <c r="D63" s="1" t="n">
        <v>1.75257731958763</v>
      </c>
      <c r="E63" s="1" t="n">
        <v>0.01274864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99047165</v>
      </c>
      <c r="D64" s="1" t="n">
        <v>3.46534653465347</v>
      </c>
      <c r="E64" s="1" t="n">
        <v>0.01667130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65732385</v>
      </c>
      <c r="D65" s="1" t="n">
        <v>3.31360946745562</v>
      </c>
      <c r="E65" s="1" t="n">
        <v>0.03432327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1.55925735</v>
      </c>
      <c r="D66" s="1" t="n">
        <v>3.27044025157233</v>
      </c>
      <c r="E66" s="1" t="n">
        <v>0.05491724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1.4121576</v>
      </c>
      <c r="D67" s="1" t="n">
        <v>3.54166666666667</v>
      </c>
      <c r="E67" s="1" t="n">
        <v>0.05099458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1.4906108</v>
      </c>
      <c r="D68" s="1" t="n">
        <v>3.81578947368421</v>
      </c>
      <c r="E68" s="1" t="n">
        <v>0.05001391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75539035</v>
      </c>
      <c r="D69" s="1" t="n">
        <v>3.57541899441341</v>
      </c>
      <c r="E69" s="1" t="n">
        <v>0.05687857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6671305</v>
      </c>
      <c r="D70" s="1" t="n">
        <v>3.94117647058823</v>
      </c>
      <c r="E70" s="1" t="n">
        <v>0.06276256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569064</v>
      </c>
      <c r="D71" s="1" t="n">
        <v>3.625</v>
      </c>
      <c r="E71" s="1" t="n">
        <v>0.06570455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32389775</v>
      </c>
      <c r="D72" s="1" t="n">
        <v>3.25925925925926</v>
      </c>
      <c r="E72" s="1" t="n">
        <v>0.05687857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02969825</v>
      </c>
      <c r="D73" s="1" t="n">
        <v>2.76190476190476</v>
      </c>
      <c r="E73" s="1" t="n">
        <v>0.04314926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0.9610517</v>
      </c>
      <c r="D74" s="1" t="n">
        <v>2.55102040816327</v>
      </c>
      <c r="E74" s="1" t="n">
        <v>0.02843928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0.89240515</v>
      </c>
      <c r="D75" s="1" t="n">
        <v>2.85714285714286</v>
      </c>
      <c r="E75" s="1" t="n">
        <v>0.02451662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0.8825985</v>
      </c>
      <c r="D76" s="1" t="n">
        <v>3.33333333333333</v>
      </c>
      <c r="E76" s="1" t="n">
        <v>0.02549729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0.83356525</v>
      </c>
      <c r="D77" s="1" t="n">
        <v>3.29411764705882</v>
      </c>
      <c r="E77" s="1" t="n">
        <v>0.0294199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0.73549875</v>
      </c>
      <c r="D78" s="1" t="n">
        <v>3.46666666666667</v>
      </c>
      <c r="E78" s="1" t="n">
        <v>0.02745862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0.7256921</v>
      </c>
      <c r="D79" s="1" t="n">
        <v>3.24324324324324</v>
      </c>
      <c r="E79" s="1" t="n">
        <v>0.02549729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0.75511205</v>
      </c>
      <c r="D80" s="1" t="n">
        <v>2.85714285714286</v>
      </c>
      <c r="E80" s="1" t="n">
        <v>0.02353596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0.7256921</v>
      </c>
      <c r="D81" s="1" t="n">
        <v>2.97297297297297</v>
      </c>
      <c r="E81" s="1" t="n">
        <v>0.02157463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0.8041453</v>
      </c>
      <c r="D82" s="1" t="n">
        <v>3.04878048780488</v>
      </c>
      <c r="E82" s="1" t="n">
        <v>0.02157463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0.87279185</v>
      </c>
      <c r="D83" s="1" t="n">
        <v>3.48314606741573</v>
      </c>
      <c r="E83" s="1" t="n">
        <v>0.02451662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04931155</v>
      </c>
      <c r="D84" s="1" t="n">
        <v>3.64485981308411</v>
      </c>
      <c r="E84" s="1" t="n">
        <v>0.03040061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1.4121576</v>
      </c>
      <c r="D85" s="1" t="n">
        <v>2.98611111111111</v>
      </c>
      <c r="E85" s="1" t="n">
        <v>0.03824593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1.61809725</v>
      </c>
      <c r="D86" s="1" t="n">
        <v>2.54545454545455</v>
      </c>
      <c r="E86" s="1" t="n">
        <v>0.042168595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1.53964405</v>
      </c>
      <c r="D87" s="1" t="n">
        <v>3.5031847133758</v>
      </c>
      <c r="E87" s="1" t="n">
        <v>0.04118793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1.569064</v>
      </c>
      <c r="D88" s="1" t="n">
        <v>4</v>
      </c>
      <c r="E88" s="1" t="n">
        <v>0.05393657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1.57887065</v>
      </c>
      <c r="D89" s="1" t="n">
        <v>3.66459627329192</v>
      </c>
      <c r="E89" s="1" t="n">
        <v>0.06276256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1.4513842</v>
      </c>
      <c r="D90" s="1" t="n">
        <v>4.66216216216216</v>
      </c>
      <c r="E90" s="1" t="n">
        <v>0.05785923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1.4906108</v>
      </c>
      <c r="D91" s="1" t="n">
        <v>4.86842105263158</v>
      </c>
      <c r="E91" s="1" t="n">
        <v>0.06766588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1.42196425</v>
      </c>
      <c r="D92" s="1" t="n">
        <v>4.82758620689655</v>
      </c>
      <c r="E92" s="1" t="n">
        <v>0.07256921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1.38273765</v>
      </c>
      <c r="D93" s="1" t="n">
        <v>4.32624113475177</v>
      </c>
      <c r="E93" s="1" t="n">
        <v>0.06864655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2160246</v>
      </c>
      <c r="D94" s="1" t="n">
        <v>3.54838709677419</v>
      </c>
      <c r="E94" s="1" t="n">
        <v>0.05982056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26505785</v>
      </c>
      <c r="D95" s="1" t="n">
        <v>3.17829457364341</v>
      </c>
      <c r="E95" s="1" t="n">
        <v>0.04314926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0395049</v>
      </c>
      <c r="D96" s="1" t="n">
        <v>3.30188679245283</v>
      </c>
      <c r="E96" s="1" t="n">
        <v>0.04020726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0.85317855</v>
      </c>
      <c r="D97" s="1" t="n">
        <v>3.33333333333333</v>
      </c>
      <c r="E97" s="1" t="n">
        <v>0.03432327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01008495</v>
      </c>
      <c r="D98" s="1" t="n">
        <v>3.59223300970874</v>
      </c>
      <c r="E98" s="1" t="n">
        <v>0.02843928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0983448</v>
      </c>
      <c r="D99" s="1" t="n">
        <v>3.57142857142857</v>
      </c>
      <c r="E99" s="1" t="n">
        <v>0.036284605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0983448</v>
      </c>
      <c r="D100" s="1" t="n">
        <v>1.60714285714286</v>
      </c>
      <c r="E100" s="1" t="n">
        <v>0.0392266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5886773</v>
      </c>
      <c r="D101" s="1" t="n">
        <v>0.740740740740741</v>
      </c>
      <c r="E101" s="1" t="n">
        <v>0.01765197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87307015</v>
      </c>
      <c r="D102" s="1" t="n">
        <v>0.680628272251309</v>
      </c>
      <c r="E102" s="1" t="n">
        <v>0.01176798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83384355</v>
      </c>
      <c r="D103" s="1" t="n">
        <v>1.22994652406417</v>
      </c>
      <c r="E103" s="1" t="n">
        <v>0.01274864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1.4906108</v>
      </c>
      <c r="D104" s="1" t="n">
        <v>1.44736842105263</v>
      </c>
      <c r="E104" s="1" t="n">
        <v>0.02255529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38273765</v>
      </c>
      <c r="D105" s="1" t="n">
        <v>1.34751773049645</v>
      </c>
      <c r="E105" s="1" t="n">
        <v>0.02157463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1.16699135</v>
      </c>
      <c r="D106" s="1" t="n">
        <v>1.59663865546219</v>
      </c>
      <c r="E106" s="1" t="n">
        <v>0.01863263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1.20621795</v>
      </c>
      <c r="D107" s="1" t="n">
        <v>1.46341463414634</v>
      </c>
      <c r="E107" s="1" t="n">
        <v>0.01863263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1.10815145</v>
      </c>
      <c r="D108" s="1" t="n">
        <v>2.56637168141593</v>
      </c>
      <c r="E108" s="1" t="n">
        <v>0.01765197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1.176798</v>
      </c>
      <c r="D109" s="1" t="n">
        <v>1.83333333333333</v>
      </c>
      <c r="E109" s="1" t="n">
        <v>0.02843928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1.69655045</v>
      </c>
      <c r="D110" s="1" t="n">
        <v>1.44508670520231</v>
      </c>
      <c r="E110" s="1" t="n">
        <v>0.02157463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2.1770763</v>
      </c>
      <c r="D111" s="1" t="n">
        <v>1.17117117117117</v>
      </c>
      <c r="E111" s="1" t="n">
        <v>0.02451662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2.26533615</v>
      </c>
      <c r="D112" s="1" t="n">
        <v>1.12554112554113</v>
      </c>
      <c r="E112" s="1" t="n">
        <v>0.02549729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2.06920315</v>
      </c>
      <c r="D113" s="1" t="n">
        <v>0.995260663507109</v>
      </c>
      <c r="E113" s="1" t="n">
        <v>0.02549729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2.16726965</v>
      </c>
      <c r="D114" s="1" t="n">
        <v>1.13122171945701</v>
      </c>
      <c r="E114" s="1" t="n">
        <v>0.02059396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2.01036325</v>
      </c>
      <c r="D115" s="1" t="n">
        <v>1.46341463414634</v>
      </c>
      <c r="E115" s="1" t="n">
        <v>0.02451662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2.0005566</v>
      </c>
      <c r="D116" s="1" t="n">
        <v>1.02941176470588</v>
      </c>
      <c r="E116" s="1" t="n">
        <v>0.0294199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2.10842975</v>
      </c>
      <c r="D117" s="1" t="n">
        <v>1.2093023255814</v>
      </c>
      <c r="E117" s="1" t="n">
        <v>0.02059396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9024901</v>
      </c>
      <c r="D118" s="1" t="n">
        <v>1.34020618556701</v>
      </c>
      <c r="E118" s="1" t="n">
        <v>0.02549729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8436502</v>
      </c>
      <c r="D119" s="1" t="n">
        <v>1.06382978723404</v>
      </c>
      <c r="E119" s="1" t="n">
        <v>0.02549729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87307015</v>
      </c>
      <c r="D120" s="1" t="n">
        <v>1.51832460732984</v>
      </c>
      <c r="E120" s="1" t="n">
        <v>0.0196133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1.7063571</v>
      </c>
      <c r="D121" s="1" t="n">
        <v>1.66666666666667</v>
      </c>
      <c r="E121" s="1" t="n">
        <v>0.02843928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6082906</v>
      </c>
      <c r="D122" s="1" t="n">
        <v>1.82926829268293</v>
      </c>
      <c r="E122" s="1" t="n">
        <v>0.02843928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44157755</v>
      </c>
      <c r="D123" s="1" t="n">
        <v>2.85714285714286</v>
      </c>
      <c r="E123" s="1" t="n">
        <v>0.0294199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59848395</v>
      </c>
      <c r="D124" s="1" t="n">
        <v>1.96319018404908</v>
      </c>
      <c r="E124" s="1" t="n">
        <v>0.04118793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97113665</v>
      </c>
      <c r="D125" s="1" t="n">
        <v>1.49253731343284</v>
      </c>
      <c r="E125" s="1" t="n">
        <v>0.03138128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5494507</v>
      </c>
      <c r="D126" s="1" t="n">
        <v>1.77215189873418</v>
      </c>
      <c r="E126" s="1" t="n">
        <v>0.0294199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79461695</v>
      </c>
      <c r="D127" s="1" t="n">
        <v>1.85792349726776</v>
      </c>
      <c r="E127" s="1" t="n">
        <v>0.02745862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2.6477955</v>
      </c>
      <c r="D128" s="1" t="n">
        <v>0.962962962962963</v>
      </c>
      <c r="E128" s="1" t="n">
        <v>0.03334261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2.97141495</v>
      </c>
      <c r="D129" s="1" t="n">
        <v>0.858085808580858</v>
      </c>
      <c r="E129" s="1" t="n">
        <v>0.02549729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2.95180165</v>
      </c>
      <c r="D130" s="1" t="n">
        <v>0.863787375415282</v>
      </c>
      <c r="E130" s="1" t="n">
        <v>0.02549729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2.99102825</v>
      </c>
      <c r="D131" s="1" t="n">
        <v>0.950819672131148</v>
      </c>
      <c r="E131" s="1" t="n">
        <v>0.02549729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2.85373515</v>
      </c>
      <c r="D132" s="1" t="n">
        <v>1.09965635738832</v>
      </c>
      <c r="E132" s="1" t="n">
        <v>0.02843928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2.93218835</v>
      </c>
      <c r="D133" s="1" t="n">
        <v>1.10367892976589</v>
      </c>
      <c r="E133" s="1" t="n">
        <v>0.03138128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2.8831551</v>
      </c>
      <c r="D134" s="1" t="n">
        <v>1.19047619047619</v>
      </c>
      <c r="E134" s="1" t="n">
        <v>0.03236194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2.7850886</v>
      </c>
      <c r="D135" s="1" t="n">
        <v>1.23239436619718</v>
      </c>
      <c r="E135" s="1" t="n">
        <v>0.03432327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2.79489525</v>
      </c>
      <c r="D136" s="1" t="n">
        <v>1.15789473684211</v>
      </c>
      <c r="E136" s="1" t="n">
        <v>0.034323275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2.87334845</v>
      </c>
      <c r="D137" s="1" t="n">
        <v>1.22866894197952</v>
      </c>
      <c r="E137" s="1" t="n">
        <v>0.03236194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2.99102825</v>
      </c>
      <c r="D138" s="1" t="n">
        <v>1.11475409836066</v>
      </c>
      <c r="E138" s="1" t="n">
        <v>0.03530394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2.9812216</v>
      </c>
      <c r="D139" s="1" t="n">
        <v>1.18421052631579</v>
      </c>
      <c r="E139" s="1" t="n">
        <v>0.03334261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2.9027684</v>
      </c>
      <c r="D140" s="1" t="n">
        <v>1.28378378378378</v>
      </c>
      <c r="E140" s="1" t="n">
        <v>0.03530394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2.7654753</v>
      </c>
      <c r="D141" s="1" t="n">
        <v>1.52482269503546</v>
      </c>
      <c r="E141" s="1" t="n">
        <v>0.03726527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2.4908891</v>
      </c>
      <c r="D142" s="1" t="n">
        <v>1.53543307086614</v>
      </c>
      <c r="E142" s="1" t="n">
        <v>0.042168595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2.20649625</v>
      </c>
      <c r="D143" s="1" t="n">
        <v>1.28888888888889</v>
      </c>
      <c r="E143" s="1" t="n">
        <v>0.03824593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95152335</v>
      </c>
      <c r="D144" s="1" t="n">
        <v>1.05527638190955</v>
      </c>
      <c r="E144" s="1" t="n">
        <v>0.02843928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79461695</v>
      </c>
      <c r="D145" s="1" t="n">
        <v>0.765027322404372</v>
      </c>
      <c r="E145" s="1" t="n">
        <v>0.02059396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1.6475172</v>
      </c>
      <c r="D146" s="1" t="n">
        <v>0.654761904761905</v>
      </c>
      <c r="E146" s="1" t="n">
        <v>0.01372931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1.5298374</v>
      </c>
      <c r="D147" s="1" t="n">
        <v>1.08974358974359</v>
      </c>
      <c r="E147" s="1" t="n">
        <v>0.01078731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1.765197</v>
      </c>
      <c r="D148" s="1" t="n">
        <v>0.666666666666667</v>
      </c>
      <c r="E148" s="1" t="n">
        <v>0.01667130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2.34378935</v>
      </c>
      <c r="D149" s="1" t="n">
        <v>0.836820083682008</v>
      </c>
      <c r="E149" s="1" t="n">
        <v>0.01176798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2.0790098</v>
      </c>
      <c r="D150" s="1" t="n">
        <v>0.754716981132075</v>
      </c>
      <c r="E150" s="1" t="n">
        <v>0.0196133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1.7848103</v>
      </c>
      <c r="D151" s="1" t="n">
        <v>1.37362637362637</v>
      </c>
      <c r="E151" s="1" t="n">
        <v>0.01569064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1.52003075</v>
      </c>
      <c r="D152" s="1" t="n">
        <v>4.12903225806452</v>
      </c>
      <c r="E152" s="1" t="n">
        <v>0.02451662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2.97141495</v>
      </c>
      <c r="D153" s="1" t="n">
        <v>3.66336633663366</v>
      </c>
      <c r="E153" s="1" t="n">
        <v>0.06276256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3.3538743</v>
      </c>
      <c r="D154" s="1" t="n">
        <v>3.68421052631579</v>
      </c>
      <c r="E154" s="1" t="n">
        <v>0.10885381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2.59876225</v>
      </c>
      <c r="D155" s="1" t="n">
        <v>3.35849056603774</v>
      </c>
      <c r="E155" s="1" t="n">
        <v>0.12356379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1.6867438</v>
      </c>
      <c r="D156" s="1" t="n">
        <v>4.01162790697674</v>
      </c>
      <c r="E156" s="1" t="n">
        <v>0.08727918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1.93191005</v>
      </c>
      <c r="D157" s="1" t="n">
        <v>3.60406091370558</v>
      </c>
      <c r="E157" s="1" t="n">
        <v>0.06766588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2.0005566</v>
      </c>
      <c r="D158" s="1" t="n">
        <v>3.87254901960784</v>
      </c>
      <c r="E158" s="1" t="n">
        <v>0.06962721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2.06920315</v>
      </c>
      <c r="D159" s="1" t="n">
        <v>3.41232227488152</v>
      </c>
      <c r="E159" s="1" t="n">
        <v>0.07747253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1.91229675</v>
      </c>
      <c r="D160" s="1" t="n">
        <v>2.71794871794872</v>
      </c>
      <c r="E160" s="1" t="n">
        <v>0.07060788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1.10815145</v>
      </c>
      <c r="D161" s="1" t="n">
        <v>2.56637168141593</v>
      </c>
      <c r="E161" s="1" t="n">
        <v>0.05197524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0.8237586</v>
      </c>
      <c r="D162" s="1" t="n">
        <v>1.54761904761905</v>
      </c>
      <c r="E162" s="1" t="n">
        <v>0.02843928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0.7453054</v>
      </c>
      <c r="D163" s="1" t="n">
        <v>1.31578947368421</v>
      </c>
      <c r="E163" s="1" t="n">
        <v>0.012748645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0.7060788</v>
      </c>
      <c r="D164" s="1" t="n">
        <v>1.52777777777778</v>
      </c>
      <c r="E164" s="1" t="n">
        <v>0.0098066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0.75511205</v>
      </c>
      <c r="D165" s="1" t="n">
        <v>1.2987012987013</v>
      </c>
      <c r="E165" s="1" t="n">
        <v>0.01078731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0.7256921</v>
      </c>
      <c r="D166" s="1" t="n">
        <v>2.2972972972973</v>
      </c>
      <c r="E166" s="1" t="n">
        <v>0.0098066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1.0395049</v>
      </c>
      <c r="D167" s="1" t="n">
        <v>2.16981132075472</v>
      </c>
      <c r="E167" s="1" t="n">
        <v>0.01667130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1.10815145</v>
      </c>
      <c r="D168" s="1" t="n">
        <v>1.68141592920354</v>
      </c>
      <c r="E168" s="1" t="n">
        <v>0.02255529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0787315</v>
      </c>
      <c r="D169" s="1" t="n">
        <v>2</v>
      </c>
      <c r="E169" s="1" t="n">
        <v>0.01863263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1.0002783</v>
      </c>
      <c r="D170" s="1" t="n">
        <v>1.86274509803922</v>
      </c>
      <c r="E170" s="1" t="n">
        <v>0.02157463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0.784532</v>
      </c>
      <c r="D171" s="1" t="n">
        <v>1.875</v>
      </c>
      <c r="E171" s="1" t="n">
        <v>0.01863263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0.69627215</v>
      </c>
      <c r="D172" s="1" t="n">
        <v>1.83098591549296</v>
      </c>
      <c r="E172" s="1" t="n">
        <v>0.01470997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0.7453054</v>
      </c>
      <c r="D173" s="1" t="n">
        <v>1.71052631578947</v>
      </c>
      <c r="E173" s="1" t="n">
        <v>0.01274864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0.8237586</v>
      </c>
      <c r="D174" s="1" t="n">
        <v>2.61904761904762</v>
      </c>
      <c r="E174" s="1" t="n">
        <v>0.01274864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0.9610517</v>
      </c>
      <c r="D175" s="1" t="n">
        <v>3.26530612244898</v>
      </c>
      <c r="E175" s="1" t="n">
        <v>0.02157463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0198916</v>
      </c>
      <c r="D176" s="1" t="n">
        <v>3.26923076923077</v>
      </c>
      <c r="E176" s="1" t="n">
        <v>0.03138128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1.04931155</v>
      </c>
      <c r="D177" s="1" t="n">
        <v>3.08411214953271</v>
      </c>
      <c r="E177" s="1" t="n">
        <v>0.03334261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1.0002783</v>
      </c>
      <c r="D178" s="1" t="n">
        <v>2.64705882352941</v>
      </c>
      <c r="E178" s="1" t="n">
        <v>0.03236194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0.9218251</v>
      </c>
      <c r="D179" s="1" t="n">
        <v>2.02127659574468</v>
      </c>
      <c r="E179" s="1" t="n">
        <v>0.02647795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0.8433719</v>
      </c>
      <c r="D180" s="1" t="n">
        <v>2.32558139534884</v>
      </c>
      <c r="E180" s="1" t="n">
        <v>0.01863263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0.97085835</v>
      </c>
      <c r="D181" s="1" t="n">
        <v>2.52525252525253</v>
      </c>
      <c r="E181" s="1" t="n">
        <v>0.0196133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16699135</v>
      </c>
      <c r="D182" s="1" t="n">
        <v>3.10924369747899</v>
      </c>
      <c r="E182" s="1" t="n">
        <v>0.02451662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4121576</v>
      </c>
      <c r="D183" s="1" t="n">
        <v>3.19444444444444</v>
      </c>
      <c r="E183" s="1" t="n">
        <v>0.03628460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1.67693715</v>
      </c>
      <c r="D184" s="1" t="n">
        <v>2.80701754385965</v>
      </c>
      <c r="E184" s="1" t="n">
        <v>0.04511059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1.8240369</v>
      </c>
      <c r="D185" s="1" t="n">
        <v>2.74193548387097</v>
      </c>
      <c r="E185" s="1" t="n">
        <v>0.04707192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1.8240369</v>
      </c>
      <c r="D186" s="1" t="n">
        <v>3.06451612903226</v>
      </c>
      <c r="E186" s="1" t="n">
        <v>0.05001391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2.10842975</v>
      </c>
      <c r="D187" s="1" t="n">
        <v>2.69767441860465</v>
      </c>
      <c r="E187" s="1" t="n">
        <v>0.05589790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2.10842975</v>
      </c>
      <c r="D188" s="1" t="n">
        <v>1.95348837209302</v>
      </c>
      <c r="E188" s="1" t="n">
        <v>0.05687857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2.32417605</v>
      </c>
      <c r="D189" s="1" t="n">
        <v>1.89873417721519</v>
      </c>
      <c r="E189" s="1" t="n">
        <v>0.04118793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2.3732093</v>
      </c>
      <c r="D190" s="1" t="n">
        <v>1.94214876033058</v>
      </c>
      <c r="E190" s="1" t="n">
        <v>0.04412992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2.3339827</v>
      </c>
      <c r="D191" s="1" t="n">
        <v>2.18487394957983</v>
      </c>
      <c r="E191" s="1" t="n">
        <v>0.04609125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2.0790098</v>
      </c>
      <c r="D192" s="1" t="n">
        <v>2.5</v>
      </c>
      <c r="E192" s="1" t="n">
        <v>0.05099458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83384355</v>
      </c>
      <c r="D193" s="1" t="n">
        <v>2.45989304812834</v>
      </c>
      <c r="E193" s="1" t="n">
        <v>0.05197524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6279039</v>
      </c>
      <c r="D194" s="1" t="n">
        <v>2.2289156626506</v>
      </c>
      <c r="E194" s="1" t="n">
        <v>0.04511059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59848395</v>
      </c>
      <c r="D195" s="1" t="n">
        <v>2.14723926380368</v>
      </c>
      <c r="E195" s="1" t="n">
        <v>0.03628460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1.4513842</v>
      </c>
      <c r="D196" s="1" t="n">
        <v>2.77027027027027</v>
      </c>
      <c r="E196" s="1" t="n">
        <v>0.03432327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.42196425</v>
      </c>
      <c r="D197" s="1" t="n">
        <v>2.89655172413793</v>
      </c>
      <c r="E197" s="1" t="n">
        <v>0.04020726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1.36312435</v>
      </c>
      <c r="D198" s="1" t="n">
        <v>2.37410071942446</v>
      </c>
      <c r="E198" s="1" t="n">
        <v>0.04118793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0.91201845</v>
      </c>
      <c r="D199" s="1" t="n">
        <v>1.93548387096774</v>
      </c>
      <c r="E199" s="1" t="n">
        <v>0.03236194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0.7060788</v>
      </c>
      <c r="D200" s="1" t="n">
        <v>1.25</v>
      </c>
      <c r="E200" s="1" t="n">
        <v>0.01765197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0.7649187</v>
      </c>
      <c r="D201" s="1" t="n">
        <v>1.28205128205128</v>
      </c>
      <c r="E201" s="1" t="n">
        <v>0.00882598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0.8041453</v>
      </c>
      <c r="D202" s="1" t="n">
        <v>1.09756097560976</v>
      </c>
      <c r="E202" s="1" t="n">
        <v>0.0098066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0.8041453</v>
      </c>
      <c r="D203" s="1" t="n">
        <v>1.09756097560976</v>
      </c>
      <c r="E203" s="1" t="n">
        <v>0.00882598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0.75511205</v>
      </c>
      <c r="D204" s="1" t="n">
        <v>1.2987012987013</v>
      </c>
      <c r="E204" s="1" t="n">
        <v>0.00882598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0.7649187</v>
      </c>
      <c r="D205" s="1" t="n">
        <v>1.66666666666667</v>
      </c>
      <c r="E205" s="1" t="n">
        <v>0.0098066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0.77472535</v>
      </c>
      <c r="D206" s="1" t="n">
        <v>2.27848101265823</v>
      </c>
      <c r="E206" s="1" t="n">
        <v>0.01274864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0.8825985</v>
      </c>
      <c r="D207" s="1" t="n">
        <v>3</v>
      </c>
      <c r="E207" s="1" t="n">
        <v>0.01765197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1.0983448</v>
      </c>
      <c r="D208" s="1" t="n">
        <v>2.76785714285714</v>
      </c>
      <c r="E208" s="1" t="n">
        <v>0.02647795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01008495</v>
      </c>
      <c r="D209" s="1" t="n">
        <v>3.20388349514563</v>
      </c>
      <c r="E209" s="1" t="n">
        <v>0.03040061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0.980665</v>
      </c>
      <c r="D210" s="1" t="n">
        <v>4.9</v>
      </c>
      <c r="E210" s="1" t="n">
        <v>0.03236194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1.6475172</v>
      </c>
      <c r="D211" s="1" t="n">
        <v>3.75</v>
      </c>
      <c r="E211" s="1" t="n">
        <v>0.04805258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1.4709975</v>
      </c>
      <c r="D212" s="1" t="n">
        <v>4.86666666666667</v>
      </c>
      <c r="E212" s="1" t="n">
        <v>0.06178189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1.75539035</v>
      </c>
      <c r="D213" s="1" t="n">
        <v>4.80446927374302</v>
      </c>
      <c r="E213" s="1" t="n">
        <v>0.07158854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2.353596</v>
      </c>
      <c r="D214" s="1" t="n">
        <v>4.125</v>
      </c>
      <c r="E214" s="1" t="n">
        <v>0.08433719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2.157463</v>
      </c>
      <c r="D215" s="1" t="n">
        <v>5</v>
      </c>
      <c r="E215" s="1" t="n">
        <v>0.09708583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2.24572285</v>
      </c>
      <c r="D216" s="1" t="n">
        <v>4.8471615720524</v>
      </c>
      <c r="E216" s="1" t="n">
        <v>0.1078731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2.353596</v>
      </c>
      <c r="D217" s="1" t="n">
        <v>4</v>
      </c>
      <c r="E217" s="1" t="n">
        <v>0.10885381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2.26533615</v>
      </c>
      <c r="D218" s="1" t="n">
        <v>3.76623376623377</v>
      </c>
      <c r="E218" s="1" t="n">
        <v>0.09414384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1.89268345</v>
      </c>
      <c r="D219" s="1" t="n">
        <v>3.78238341968912</v>
      </c>
      <c r="E219" s="1" t="n">
        <v>0.08531785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1.46119085</v>
      </c>
      <c r="D220" s="1" t="n">
        <v>4.29530201342282</v>
      </c>
      <c r="E220" s="1" t="n">
        <v>0.07158854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1.69655045</v>
      </c>
      <c r="D221" s="1" t="n">
        <v>3.46820809248555</v>
      </c>
      <c r="E221" s="1" t="n">
        <v>0.06276256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1.6475172</v>
      </c>
      <c r="D222" s="1" t="n">
        <v>2.91666666666667</v>
      </c>
      <c r="E222" s="1" t="n">
        <v>0.0588399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1.5298374</v>
      </c>
      <c r="D223" s="1" t="n">
        <v>2.69230769230769</v>
      </c>
      <c r="E223" s="1" t="n">
        <v>0.04805258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1.22583125</v>
      </c>
      <c r="D224" s="1" t="n">
        <v>3.2</v>
      </c>
      <c r="E224" s="1" t="n">
        <v>0.04118793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1.28467115</v>
      </c>
      <c r="D225" s="1" t="n">
        <v>3.74045801526718</v>
      </c>
      <c r="E225" s="1" t="n">
        <v>0.0392266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1.6867438</v>
      </c>
      <c r="D226" s="1" t="n">
        <v>3.6046511627907</v>
      </c>
      <c r="E226" s="1" t="n">
        <v>0.04805258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1.99074995</v>
      </c>
      <c r="D227" s="1" t="n">
        <v>3.94088669950739</v>
      </c>
      <c r="E227" s="1" t="n">
        <v>0.06080123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2.2947561</v>
      </c>
      <c r="D228" s="1" t="n">
        <v>2.86324786324786</v>
      </c>
      <c r="E228" s="1" t="n">
        <v>0.0784532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2.24572285</v>
      </c>
      <c r="D229" s="1" t="n">
        <v>2.92576419213974</v>
      </c>
      <c r="E229" s="1" t="n">
        <v>0.06570455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2.32417605</v>
      </c>
      <c r="D230" s="1" t="n">
        <v>3.29113924050633</v>
      </c>
      <c r="E230" s="1" t="n">
        <v>0.06570455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2.2359162</v>
      </c>
      <c r="D231" s="1" t="n">
        <v>3.20175438596491</v>
      </c>
      <c r="E231" s="1" t="n">
        <v>0.07649187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2.2751428</v>
      </c>
      <c r="D232" s="1" t="n">
        <v>2.24137931034483</v>
      </c>
      <c r="E232" s="1" t="n">
        <v>0.07158854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3.48136075</v>
      </c>
      <c r="D233" s="1" t="n">
        <v>0.95774647887324</v>
      </c>
      <c r="E233" s="1" t="n">
        <v>0.05099458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3.9814999</v>
      </c>
      <c r="D234" s="1" t="n">
        <v>0.83743842364532</v>
      </c>
      <c r="E234" s="1" t="n">
        <v>0.03334261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4.20705285</v>
      </c>
      <c r="D235" s="1" t="n">
        <v>0.862470862470862</v>
      </c>
      <c r="E235" s="1" t="n">
        <v>0.03334261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4.2756994</v>
      </c>
      <c r="D236" s="1" t="n">
        <v>0.871559633027523</v>
      </c>
      <c r="E236" s="1" t="n">
        <v>0.036284605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4.2756994</v>
      </c>
      <c r="D237" s="1" t="n">
        <v>0.688073394495413</v>
      </c>
      <c r="E237" s="1" t="n">
        <v>0.03726527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4.1972462</v>
      </c>
      <c r="D238" s="1" t="n">
        <v>0.911214953271028</v>
      </c>
      <c r="E238" s="1" t="n">
        <v>0.0294199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4.03053315</v>
      </c>
      <c r="D239" s="1" t="n">
        <v>1.14355231143552</v>
      </c>
      <c r="E239" s="1" t="n">
        <v>0.03824593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4.06975975</v>
      </c>
      <c r="D240" s="1" t="n">
        <v>1.39759036144578</v>
      </c>
      <c r="E240" s="1" t="n">
        <v>0.04609125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3.8834334</v>
      </c>
      <c r="D241" s="1" t="n">
        <v>1.86868686868687</v>
      </c>
      <c r="E241" s="1" t="n">
        <v>0.05687857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3.79517355</v>
      </c>
      <c r="D242" s="1" t="n">
        <v>1.96382428940568</v>
      </c>
      <c r="E242" s="1" t="n">
        <v>0.07256921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4.2168595</v>
      </c>
      <c r="D243" s="1" t="n">
        <v>1.62790697674419</v>
      </c>
      <c r="E243" s="1" t="n">
        <v>0.07453054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4.3345393</v>
      </c>
      <c r="D244" s="1" t="n">
        <v>1.289592760181</v>
      </c>
      <c r="E244" s="1" t="n">
        <v>0.06864655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4.59931885</v>
      </c>
      <c r="D245" s="1" t="n">
        <v>1.13006396588486</v>
      </c>
      <c r="E245" s="1" t="n">
        <v>0.05589790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4.61893215</v>
      </c>
      <c r="D246" s="1" t="n">
        <v>0.997876857749469</v>
      </c>
      <c r="E246" s="1" t="n">
        <v>0.051975245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4.6091255</v>
      </c>
      <c r="D247" s="1" t="n">
        <v>1.04255319148936</v>
      </c>
      <c r="E247" s="1" t="n">
        <v>0.04609125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4.34434595</v>
      </c>
      <c r="D248" s="1" t="n">
        <v>1.62528216704289</v>
      </c>
      <c r="E248" s="1" t="n">
        <v>0.04805258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3.73633365</v>
      </c>
      <c r="D249" s="1" t="n">
        <v>1.83727034120735</v>
      </c>
      <c r="E249" s="1" t="n">
        <v>0.07060788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2.65760215</v>
      </c>
      <c r="D250" s="1" t="n">
        <v>2.61992619926199</v>
      </c>
      <c r="E250" s="1" t="n">
        <v>0.0686465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2.24572285</v>
      </c>
      <c r="D251" s="1" t="n">
        <v>3.05676855895197</v>
      </c>
      <c r="E251" s="1" t="n">
        <v>0.06962721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1.79461695</v>
      </c>
      <c r="D252" s="1" t="n">
        <v>2.29508196721311</v>
      </c>
      <c r="E252" s="1" t="n">
        <v>0.0686465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1.95152335</v>
      </c>
      <c r="D253" s="1" t="n">
        <v>1.80904522613065</v>
      </c>
      <c r="E253" s="1" t="n">
        <v>0.04118793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2.1378497</v>
      </c>
      <c r="D254" s="1" t="n">
        <v>1.55963302752294</v>
      </c>
      <c r="E254" s="1" t="n">
        <v>0.03530394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1.96133</v>
      </c>
      <c r="D255" s="1" t="n">
        <v>1.65</v>
      </c>
      <c r="E255" s="1" t="n">
        <v>0.03334261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1.7259704</v>
      </c>
      <c r="D256" s="1" t="n">
        <v>1.81818181818182</v>
      </c>
      <c r="E256" s="1" t="n">
        <v>0.03236194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.61809725</v>
      </c>
      <c r="D257" s="1" t="n">
        <v>1.75757575757576</v>
      </c>
      <c r="E257" s="1" t="n">
        <v>0.03138128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1.8436502</v>
      </c>
      <c r="D258" s="1" t="n">
        <v>1.17021276595745</v>
      </c>
      <c r="E258" s="1" t="n">
        <v>0.02843928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1.6279039</v>
      </c>
      <c r="D259" s="1" t="n">
        <v>1.26506024096386</v>
      </c>
      <c r="E259" s="1" t="n">
        <v>0.02157463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1.5494507</v>
      </c>
      <c r="D260" s="1" t="n">
        <v>2.08860759493671</v>
      </c>
      <c r="E260" s="1" t="n">
        <v>0.02059396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2.04958985</v>
      </c>
      <c r="D261" s="1" t="n">
        <v>3.01435406698565</v>
      </c>
      <c r="E261" s="1" t="n">
        <v>0.03236194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2.353596</v>
      </c>
      <c r="D262" s="1" t="n">
        <v>3.79166666666667</v>
      </c>
      <c r="E262" s="1" t="n">
        <v>0.06178189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2.50069575</v>
      </c>
      <c r="D263" s="1" t="n">
        <v>3.72549019607843</v>
      </c>
      <c r="E263" s="1" t="n">
        <v>0.08924051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2.5889556</v>
      </c>
      <c r="D264" s="1" t="n">
        <v>3.21969696969697</v>
      </c>
      <c r="E264" s="1" t="n">
        <v>0.09316317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2.3143694</v>
      </c>
      <c r="D265" s="1" t="n">
        <v>2.54237288135593</v>
      </c>
      <c r="E265" s="1" t="n">
        <v>0.08335652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1.8044236</v>
      </c>
      <c r="D266" s="1" t="n">
        <v>2.01086956521739</v>
      </c>
      <c r="E266" s="1" t="n">
        <v>0.0588399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1.4709975</v>
      </c>
      <c r="D267" s="1" t="n">
        <v>2.06666666666667</v>
      </c>
      <c r="E267" s="1" t="n">
        <v>0.03628460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1.57887065</v>
      </c>
      <c r="D268" s="1" t="n">
        <v>1.5527950310559</v>
      </c>
      <c r="E268" s="1" t="n">
        <v>0.03040061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1.36312435</v>
      </c>
      <c r="D269" s="1" t="n">
        <v>2.15827338129496</v>
      </c>
      <c r="E269" s="1" t="n">
        <v>0.02451662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1.46119085</v>
      </c>
      <c r="D270" s="1" t="n">
        <v>1.74496644295302</v>
      </c>
      <c r="E270" s="1" t="n">
        <v>0.0294199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1.40235095</v>
      </c>
      <c r="D271" s="1" t="n">
        <v>1.11888111888112</v>
      </c>
      <c r="E271" s="1" t="n">
        <v>0.02549729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1.01008495</v>
      </c>
      <c r="D272" s="1" t="n">
        <v>0.776699029126214</v>
      </c>
      <c r="E272" s="1" t="n">
        <v>0.01569064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1.0787315</v>
      </c>
      <c r="D273" s="1" t="n">
        <v>1.09090909090909</v>
      </c>
      <c r="E273" s="1" t="n">
        <v>0.00784532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1.38273765</v>
      </c>
      <c r="D274" s="1" t="n">
        <v>1.48936170212766</v>
      </c>
      <c r="E274" s="1" t="n">
        <v>0.01176798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1.38273765</v>
      </c>
      <c r="D275" s="1" t="n">
        <v>1.41843971631206</v>
      </c>
      <c r="E275" s="1" t="n">
        <v>0.02059396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1.1179581</v>
      </c>
      <c r="D276" s="1" t="n">
        <v>0.87719298245614</v>
      </c>
      <c r="E276" s="1" t="n">
        <v>0.0196133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0.8629852</v>
      </c>
      <c r="D277" s="1" t="n">
        <v>0.340909090909091</v>
      </c>
      <c r="E277" s="1" t="n">
        <v>0.00980665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0.85317855</v>
      </c>
      <c r="D278" s="1" t="n">
        <v>0.114942528735632</v>
      </c>
      <c r="E278" s="1" t="n">
        <v>0.00294199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0.91201845</v>
      </c>
      <c r="D279" s="1" t="n">
        <v>0.43010752688172</v>
      </c>
      <c r="E279" s="1" t="n">
        <v>0.00098066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1.0395049</v>
      </c>
      <c r="D280" s="1" t="n">
        <v>0.660377358490566</v>
      </c>
      <c r="E280" s="1" t="n">
        <v>0.00392266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1.16699135</v>
      </c>
      <c r="D281" s="1" t="n">
        <v>0.756302521008403</v>
      </c>
      <c r="E281" s="1" t="n">
        <v>0.006864655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1.2160246</v>
      </c>
      <c r="D282" s="1" t="n">
        <v>1.04838709677419</v>
      </c>
      <c r="E282" s="1" t="n">
        <v>0.00882598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1.50041745</v>
      </c>
      <c r="D283" s="1" t="n">
        <v>1.11111111111111</v>
      </c>
      <c r="E283" s="1" t="n">
        <v>0.012748645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.83384355</v>
      </c>
      <c r="D284" s="1" t="n">
        <v>0.802139037433155</v>
      </c>
      <c r="E284" s="1" t="n">
        <v>0.016671305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1.8436502</v>
      </c>
      <c r="D285" s="1" t="n">
        <v>0.797872340425532</v>
      </c>
      <c r="E285" s="1" t="n">
        <v>0.014709975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1.6475172</v>
      </c>
      <c r="D286" s="1" t="n">
        <v>0.595238095238095</v>
      </c>
      <c r="E286" s="1" t="n">
        <v>0.01470997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1.6279039</v>
      </c>
      <c r="D287" s="1" t="n">
        <v>0.36144578313253</v>
      </c>
      <c r="E287" s="1" t="n">
        <v>0.00980665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.3337044</v>
      </c>
      <c r="D288" s="1" t="n">
        <v>1.17647058823529</v>
      </c>
      <c r="E288" s="1" t="n">
        <v>0.00588399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.77500365</v>
      </c>
      <c r="D289" s="1" t="n">
        <v>0.939226519337017</v>
      </c>
      <c r="E289" s="1" t="n">
        <v>0.01569064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2.157463</v>
      </c>
      <c r="D290" s="1" t="n">
        <v>0.636363636363637</v>
      </c>
      <c r="E290" s="1" t="n">
        <v>0.01667130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2.30456275</v>
      </c>
      <c r="D291" s="1" t="n">
        <v>1.1063829787234</v>
      </c>
      <c r="E291" s="1" t="n">
        <v>0.01372931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1.9809433</v>
      </c>
      <c r="D292" s="1" t="n">
        <v>1.43564356435644</v>
      </c>
      <c r="E292" s="1" t="n">
        <v>0.02549729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2.02997655</v>
      </c>
      <c r="D293" s="1" t="n">
        <v>0.966183574879227</v>
      </c>
      <c r="E293" s="1" t="n">
        <v>0.02843928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1.6082906</v>
      </c>
      <c r="D294" s="1" t="n">
        <v>0.914634146341464</v>
      </c>
      <c r="E294" s="1" t="n">
        <v>0.0196133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.4317709</v>
      </c>
      <c r="D295" s="1" t="n">
        <v>0.89041095890411</v>
      </c>
      <c r="E295" s="1" t="n">
        <v>0.01470997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.48080415</v>
      </c>
      <c r="D296" s="1" t="n">
        <v>0.529801324503311</v>
      </c>
      <c r="E296" s="1" t="n">
        <v>0.01274864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.18660465</v>
      </c>
      <c r="D297" s="1" t="n">
        <v>0.578512396694215</v>
      </c>
      <c r="E297" s="1" t="n">
        <v>0.00784532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.4317709</v>
      </c>
      <c r="D298" s="1" t="n">
        <v>0.753424657534247</v>
      </c>
      <c r="E298" s="1" t="n">
        <v>0.00686465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1.36312435</v>
      </c>
      <c r="D299" s="1" t="n">
        <v>1.15107913669065</v>
      </c>
      <c r="E299" s="1" t="n">
        <v>0.01078731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1.32389775</v>
      </c>
      <c r="D300" s="1" t="n">
        <v>1.33333333333333</v>
      </c>
      <c r="E300" s="1" t="n">
        <v>0.01569064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.40235095</v>
      </c>
      <c r="D301" s="1" t="n">
        <v>1.04895104895105</v>
      </c>
      <c r="E301" s="1" t="n">
        <v>0.01765197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.3140911</v>
      </c>
      <c r="D302" s="1" t="n">
        <v>1.11940298507463</v>
      </c>
      <c r="E302" s="1" t="n">
        <v>0.01470997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.3533177</v>
      </c>
      <c r="D303" s="1" t="n">
        <v>1.08695652173913</v>
      </c>
      <c r="E303" s="1" t="n">
        <v>0.01470997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.569064</v>
      </c>
      <c r="D304" s="1" t="n">
        <v>0.875</v>
      </c>
      <c r="E304" s="1" t="n">
        <v>0.01470997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2.93218835</v>
      </c>
      <c r="D305" s="1" t="n">
        <v>1.20401337792642</v>
      </c>
      <c r="E305" s="1" t="n">
        <v>0.01372931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3.59904055</v>
      </c>
      <c r="D306" s="1" t="n">
        <v>1.58038147138965</v>
      </c>
      <c r="E306" s="1" t="n">
        <v>0.03530394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2.79489525</v>
      </c>
      <c r="D307" s="1" t="n">
        <v>1.89473684210526</v>
      </c>
      <c r="E307" s="1" t="n">
        <v>0.05687857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2.2163029</v>
      </c>
      <c r="D308" s="1" t="n">
        <v>1.76991150442478</v>
      </c>
      <c r="E308" s="1" t="n">
        <v>0.05295591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1.85345685</v>
      </c>
      <c r="D309" s="1" t="n">
        <v>2.38095238095238</v>
      </c>
      <c r="E309" s="1" t="n">
        <v>0.0392266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1.765197</v>
      </c>
      <c r="D310" s="1" t="n">
        <v>2</v>
      </c>
      <c r="E310" s="1" t="n">
        <v>0.04412992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1.6671305</v>
      </c>
      <c r="D311" s="1" t="n">
        <v>1.70588235294118</v>
      </c>
      <c r="E311" s="1" t="n">
        <v>0.03530394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1.5298374</v>
      </c>
      <c r="D312" s="1" t="n">
        <v>1.34615384615385</v>
      </c>
      <c r="E312" s="1" t="n">
        <v>0.02843928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1.48080415</v>
      </c>
      <c r="D313" s="1" t="n">
        <v>1.12582781456954</v>
      </c>
      <c r="E313" s="1" t="n">
        <v>0.02059396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1.3337044</v>
      </c>
      <c r="D314" s="1" t="n">
        <v>1.17647058823529</v>
      </c>
      <c r="E314" s="1" t="n">
        <v>0.01667130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1.3533177</v>
      </c>
      <c r="D315" s="1" t="n">
        <v>0.869565217391304</v>
      </c>
      <c r="E315" s="1" t="n">
        <v>0.01569064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1.18660465</v>
      </c>
      <c r="D316" s="1" t="n">
        <v>0.909090909090909</v>
      </c>
      <c r="E316" s="1" t="n">
        <v>0.01176798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1.06892485</v>
      </c>
      <c r="D317" s="1" t="n">
        <v>0.55045871559633</v>
      </c>
      <c r="E317" s="1" t="n">
        <v>0.01078731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0.89240515</v>
      </c>
      <c r="D318" s="1" t="n">
        <v>-0.10989010989011</v>
      </c>
      <c r="E318" s="1" t="n">
        <v>0.00588399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0.85317855</v>
      </c>
      <c r="D319" s="1" t="n">
        <v>-0.229885057471264</v>
      </c>
      <c r="E319" s="1" t="n">
        <v>-0.00098066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0.9218251</v>
      </c>
      <c r="D320" s="1" t="n">
        <v>-0.319148936170213</v>
      </c>
      <c r="E320" s="1" t="n">
        <v>-0.00196133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0.97085835</v>
      </c>
      <c r="D321" s="1" t="n">
        <v>-0.303030303030303</v>
      </c>
      <c r="E321" s="1" t="n">
        <v>-0.00294199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1.1375714</v>
      </c>
      <c r="D322" s="1" t="n">
        <v>0.344827586206897</v>
      </c>
      <c r="E322" s="1" t="n">
        <v>-0.00294199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1.1964113</v>
      </c>
      <c r="D323" s="1" t="n">
        <v>0.491803278688525</v>
      </c>
      <c r="E323" s="1" t="n">
        <v>0.00392266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1.0983448</v>
      </c>
      <c r="D324" s="1" t="n">
        <v>0.0892857142857143</v>
      </c>
      <c r="E324" s="1" t="n">
        <v>0.00588399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0.91201845</v>
      </c>
      <c r="D325" s="1" t="n">
        <v>-0.10752688172043</v>
      </c>
      <c r="E325" s="1" t="n">
        <v>0.00098066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0.8825985</v>
      </c>
      <c r="D326" s="1" t="n">
        <v>-0.222222222222222</v>
      </c>
      <c r="E326" s="1" t="n">
        <v>-0.00098066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0.97085835</v>
      </c>
      <c r="D327" s="1" t="n">
        <v>0.101010101010101</v>
      </c>
      <c r="E327" s="1" t="n">
        <v>-0.00196133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1.2356379</v>
      </c>
      <c r="D328" s="1" t="n">
        <v>1.26984126984127</v>
      </c>
      <c r="E328" s="1" t="n">
        <v>0.000980665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.55925735</v>
      </c>
      <c r="D329" s="1" t="n">
        <v>1.63522012578616</v>
      </c>
      <c r="E329" s="1" t="n">
        <v>0.01569064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.53964405</v>
      </c>
      <c r="D330" s="1" t="n">
        <v>1.84713375796178</v>
      </c>
      <c r="E330" s="1" t="n">
        <v>0.02549729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1.46119085</v>
      </c>
      <c r="D331" s="1" t="n">
        <v>2.08053691275168</v>
      </c>
      <c r="E331" s="1" t="n">
        <v>0.02843928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1.6082906</v>
      </c>
      <c r="D332" s="1" t="n">
        <v>2.19512195121951</v>
      </c>
      <c r="E332" s="1" t="n">
        <v>0.03040061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1.6475172</v>
      </c>
      <c r="D333" s="1" t="n">
        <v>2.73809523809524</v>
      </c>
      <c r="E333" s="1" t="n">
        <v>0.03530394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1.8828768</v>
      </c>
      <c r="D334" s="1" t="n">
        <v>2.91666666666667</v>
      </c>
      <c r="E334" s="1" t="n">
        <v>0.04511059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1.9221034</v>
      </c>
      <c r="D335" s="1" t="n">
        <v>2.60204081632653</v>
      </c>
      <c r="E335" s="1" t="n">
        <v>0.05491724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1.7848103</v>
      </c>
      <c r="D336" s="1" t="n">
        <v>2.36263736263736</v>
      </c>
      <c r="E336" s="1" t="n">
        <v>0.050013915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.85345685</v>
      </c>
      <c r="D337" s="1" t="n">
        <v>3.06878306878307</v>
      </c>
      <c r="E337" s="1" t="n">
        <v>0.04216859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.91229675</v>
      </c>
      <c r="D338" s="1" t="n">
        <v>3.84615384615385</v>
      </c>
      <c r="E338" s="1" t="n">
        <v>0.05687857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2.1966896</v>
      </c>
      <c r="D339" s="1" t="n">
        <v>4.19642857142857</v>
      </c>
      <c r="E339" s="1" t="n">
        <v>0.07354987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2.4516625</v>
      </c>
      <c r="D340" s="1" t="n">
        <v>4</v>
      </c>
      <c r="E340" s="1" t="n">
        <v>0.09218251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2.0593965</v>
      </c>
      <c r="D341" s="1" t="n">
        <v>3.76190476190476</v>
      </c>
      <c r="E341" s="1" t="n">
        <v>0.098066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.99074995</v>
      </c>
      <c r="D342" s="1" t="n">
        <v>2.95566502463054</v>
      </c>
      <c r="E342" s="1" t="n">
        <v>0.077472535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2.1182364</v>
      </c>
      <c r="D343" s="1" t="n">
        <v>3.37962962962963</v>
      </c>
      <c r="E343" s="1" t="n">
        <v>0.0588399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2.1770763</v>
      </c>
      <c r="D344" s="1" t="n">
        <v>4.05405405405405</v>
      </c>
      <c r="E344" s="1" t="n">
        <v>0.07158854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2.53992235</v>
      </c>
      <c r="D345" s="1" t="n">
        <v>4.51737451737452</v>
      </c>
      <c r="E345" s="1" t="n">
        <v>0.0882598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2.5301157</v>
      </c>
      <c r="D346" s="1" t="n">
        <v>4.65116279069768</v>
      </c>
      <c r="E346" s="1" t="n">
        <v>0.11473780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2.04958985</v>
      </c>
      <c r="D347" s="1" t="n">
        <v>4.16267942583732</v>
      </c>
      <c r="E347" s="1" t="n">
        <v>0.1176798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2.12804305</v>
      </c>
      <c r="D348" s="1" t="n">
        <v>4.05529953917051</v>
      </c>
      <c r="E348" s="1" t="n">
        <v>0.08531785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2.2947561</v>
      </c>
      <c r="D349" s="1" t="n">
        <v>4.65811965811966</v>
      </c>
      <c r="E349" s="1" t="n">
        <v>0.08629852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.89268345</v>
      </c>
      <c r="D350" s="1" t="n">
        <v>5.0259067357513</v>
      </c>
      <c r="E350" s="1" t="n">
        <v>0.10689248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.79461695</v>
      </c>
      <c r="D351" s="1" t="n">
        <v>4.15300546448087</v>
      </c>
      <c r="E351" s="1" t="n">
        <v>0.09512450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.75539035</v>
      </c>
      <c r="D352" s="1" t="n">
        <v>4.07821229050279</v>
      </c>
      <c r="E352" s="1" t="n">
        <v>0.07453054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.6279039</v>
      </c>
      <c r="D353" s="1" t="n">
        <v>3.91566265060241</v>
      </c>
      <c r="E353" s="1" t="n">
        <v>0.07158854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.4709975</v>
      </c>
      <c r="D354" s="1" t="n">
        <v>3.2</v>
      </c>
      <c r="E354" s="1" t="n">
        <v>0.06374322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.5298374</v>
      </c>
      <c r="D355" s="1" t="n">
        <v>2.82051282051282</v>
      </c>
      <c r="E355" s="1" t="n">
        <v>0.04707192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.52003075</v>
      </c>
      <c r="D356" s="1" t="n">
        <v>3.29032258064516</v>
      </c>
      <c r="E356" s="1" t="n">
        <v>0.04314926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.36312435</v>
      </c>
      <c r="D357" s="1" t="n">
        <v>3.38129496402878</v>
      </c>
      <c r="E357" s="1" t="n">
        <v>0.05001391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1.3533177</v>
      </c>
      <c r="D358" s="1" t="n">
        <v>3.26086956521739</v>
      </c>
      <c r="E358" s="1" t="n">
        <v>0.04609125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1.85345685</v>
      </c>
      <c r="D359" s="1" t="n">
        <v>3.49206349206349</v>
      </c>
      <c r="E359" s="1" t="n">
        <v>0.044129925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1.9221034</v>
      </c>
      <c r="D360" s="1" t="n">
        <v>4.03061224489796</v>
      </c>
      <c r="E360" s="1" t="n">
        <v>0.06472389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2.0986231</v>
      </c>
      <c r="D361" s="1" t="n">
        <v>3.69158878504673</v>
      </c>
      <c r="E361" s="1" t="n">
        <v>0.07747253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1.91229675</v>
      </c>
      <c r="D362" s="1" t="n">
        <v>3.33333333333333</v>
      </c>
      <c r="E362" s="1" t="n">
        <v>0.07747253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1.95152335</v>
      </c>
      <c r="D363" s="1" t="n">
        <v>2.66331658291457</v>
      </c>
      <c r="E363" s="1" t="n">
        <v>0.06374322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1.7455837</v>
      </c>
      <c r="D364" s="1" t="n">
        <v>2.97752808988764</v>
      </c>
      <c r="E364" s="1" t="n">
        <v>0.05197524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1.7259704</v>
      </c>
      <c r="D365" s="1" t="n">
        <v>3.01136363636364</v>
      </c>
      <c r="E365" s="1" t="n">
        <v>0.051975245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1.89268345</v>
      </c>
      <c r="D366" s="1" t="n">
        <v>2.84974093264249</v>
      </c>
      <c r="E366" s="1" t="n">
        <v>0.05197524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2.2555295</v>
      </c>
      <c r="D367" s="1" t="n">
        <v>3.26086956521739</v>
      </c>
      <c r="E367" s="1" t="n">
        <v>0.05393657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2.4516625</v>
      </c>
      <c r="D368" s="1" t="n">
        <v>4.44</v>
      </c>
      <c r="E368" s="1" t="n">
        <v>0.07354987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2.73605535</v>
      </c>
      <c r="D369" s="1" t="n">
        <v>3.76344086021505</v>
      </c>
      <c r="E369" s="1" t="n">
        <v>0.10885381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2.0986231</v>
      </c>
      <c r="D370" s="1" t="n">
        <v>4.20560747663552</v>
      </c>
      <c r="E370" s="1" t="n">
        <v>0.10296982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1.75539035</v>
      </c>
      <c r="D371" s="1" t="n">
        <v>3.29608938547486</v>
      </c>
      <c r="E371" s="1" t="n">
        <v>0.0882598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1.4906108</v>
      </c>
      <c r="D372" s="1" t="n">
        <v>3.22368421052632</v>
      </c>
      <c r="E372" s="1" t="n">
        <v>0.05785923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1.77500365</v>
      </c>
      <c r="D373" s="1" t="n">
        <v>2.76243093922652</v>
      </c>
      <c r="E373" s="1" t="n">
        <v>0.04805258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1.89268345</v>
      </c>
      <c r="D374" s="1" t="n">
        <v>2.84974093264249</v>
      </c>
      <c r="E374" s="1" t="n">
        <v>0.0490332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1.7063571</v>
      </c>
      <c r="D375" s="1" t="n">
        <v>2.47126436781609</v>
      </c>
      <c r="E375" s="1" t="n">
        <v>0.05393657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1.53964405</v>
      </c>
      <c r="D376" s="1" t="n">
        <v>2.4203821656051</v>
      </c>
      <c r="E376" s="1" t="n">
        <v>0.04216859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1.48080415</v>
      </c>
      <c r="D377" s="1" t="n">
        <v>1.78807947019868</v>
      </c>
      <c r="E377" s="1" t="n">
        <v>0.03726527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1.36312435</v>
      </c>
      <c r="D378" s="1" t="n">
        <v>3.09352517985612</v>
      </c>
      <c r="E378" s="1" t="n">
        <v>0.02647795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2.18688295</v>
      </c>
      <c r="D379" s="1" t="n">
        <v>2.37668161434978</v>
      </c>
      <c r="E379" s="1" t="n">
        <v>0.04216859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2.30456275</v>
      </c>
      <c r="D380" s="1" t="n">
        <v>2.46808510638298</v>
      </c>
      <c r="E380" s="1" t="n">
        <v>0.05197524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2.22610955</v>
      </c>
      <c r="D381" s="1" t="n">
        <v>2.42290748898678</v>
      </c>
      <c r="E381" s="1" t="n">
        <v>0.05687857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2.3928226</v>
      </c>
      <c r="D382" s="1" t="n">
        <v>2.37704918032787</v>
      </c>
      <c r="E382" s="1" t="n">
        <v>0.05393657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2.4320492</v>
      </c>
      <c r="D383" s="1" t="n">
        <v>2.33870967741935</v>
      </c>
      <c r="E383" s="1" t="n">
        <v>0.05687857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2.6477955</v>
      </c>
      <c r="D384" s="1" t="n">
        <v>1.77777777777778</v>
      </c>
      <c r="E384" s="1" t="n">
        <v>0.05687857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2.0005566</v>
      </c>
      <c r="D385" s="1" t="n">
        <v>1.7156862745098</v>
      </c>
      <c r="E385" s="1" t="n">
        <v>0.04707192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1.8436502</v>
      </c>
      <c r="D386" s="1" t="n">
        <v>1.59574468085106</v>
      </c>
      <c r="E386" s="1" t="n">
        <v>0.03432327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2.0986231</v>
      </c>
      <c r="D387" s="1" t="n">
        <v>1.58878504672897</v>
      </c>
      <c r="E387" s="1" t="n">
        <v>0.0294199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2.2163029</v>
      </c>
      <c r="D388" s="1" t="n">
        <v>1.99115044247788</v>
      </c>
      <c r="E388" s="1" t="n">
        <v>0.03334261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2.3143694</v>
      </c>
      <c r="D389" s="1" t="n">
        <v>2.07627118644068</v>
      </c>
      <c r="E389" s="1" t="n">
        <v>0.04412992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3.40290755</v>
      </c>
      <c r="D390" s="1" t="n">
        <v>2.36311239193084</v>
      </c>
      <c r="E390" s="1" t="n">
        <v>0.04805258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3.34406765</v>
      </c>
      <c r="D391" s="1" t="n">
        <v>2.4633431085044</v>
      </c>
      <c r="E391" s="1" t="n">
        <v>0.08041453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3.0989014</v>
      </c>
      <c r="D392" s="1" t="n">
        <v>2.78481012658228</v>
      </c>
      <c r="E392" s="1" t="n">
        <v>0.08237586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2.7850886</v>
      </c>
      <c r="D393" s="1" t="n">
        <v>1.61971830985915</v>
      </c>
      <c r="E393" s="1" t="n">
        <v>0.08629852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4.8837117</v>
      </c>
      <c r="D394" s="1" t="n">
        <v>0.70281124497992</v>
      </c>
      <c r="E394" s="1" t="n">
        <v>0.04511059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4.2168595</v>
      </c>
      <c r="D395" s="1" t="n">
        <v>0.976744186046512</v>
      </c>
      <c r="E395" s="1" t="n">
        <v>0.034323275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2.7066354</v>
      </c>
      <c r="D396" s="1" t="n">
        <v>1.59420289855072</v>
      </c>
      <c r="E396" s="1" t="n">
        <v>0.04118793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2.2947561</v>
      </c>
      <c r="D397" s="1" t="n">
        <v>2.00854700854701</v>
      </c>
      <c r="E397" s="1" t="n">
        <v>0.04314926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2.5301157</v>
      </c>
      <c r="D398" s="1" t="n">
        <v>1.55038759689923</v>
      </c>
      <c r="E398" s="1" t="n">
        <v>0.04609125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3.2558078</v>
      </c>
      <c r="D399" s="1" t="n">
        <v>1.89759036144578</v>
      </c>
      <c r="E399" s="1" t="n">
        <v>0.0392266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2.8047019</v>
      </c>
      <c r="D400" s="1" t="n">
        <v>2.30769230769231</v>
      </c>
      <c r="E400" s="1" t="n">
        <v>0.061781895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4.75622525</v>
      </c>
      <c r="D401" s="1" t="n">
        <v>1.64948453608247</v>
      </c>
      <c r="E401" s="1" t="n">
        <v>0.06472389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4.01091985</v>
      </c>
      <c r="D402" s="1" t="n">
        <v>2.1760391198044</v>
      </c>
      <c r="E402" s="1" t="n">
        <v>0.0784532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3.8638201</v>
      </c>
      <c r="D403" s="1" t="n">
        <v>2.33502538071066</v>
      </c>
      <c r="E403" s="1" t="n">
        <v>0.08727918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7.36479415</v>
      </c>
      <c r="D404" s="1" t="n">
        <v>0.905459387483356</v>
      </c>
      <c r="E404" s="1" t="n">
        <v>0.09022118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9.52225715</v>
      </c>
      <c r="D405" s="1" t="n">
        <v>0.813594232749743</v>
      </c>
      <c r="E405" s="1" t="n">
        <v>0.06668522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10.69905515</v>
      </c>
      <c r="D406" s="1" t="n">
        <v>0.852428964252979</v>
      </c>
      <c r="E406" s="1" t="n">
        <v>0.077472535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11.18938765</v>
      </c>
      <c r="D407" s="1" t="n">
        <v>1.0692375109553</v>
      </c>
      <c r="E407" s="1" t="n">
        <v>0.09120184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10.3558224</v>
      </c>
      <c r="D408" s="1" t="n">
        <v>1.34469696969697</v>
      </c>
      <c r="E408" s="1" t="n">
        <v>0.11964113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9.01231135</v>
      </c>
      <c r="D409" s="1" t="n">
        <v>1.68661588683351</v>
      </c>
      <c r="E409" s="1" t="n">
        <v>0.13925443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9.8851032</v>
      </c>
      <c r="D410" s="1" t="n">
        <v>1.61706349206349</v>
      </c>
      <c r="E410" s="1" t="n">
        <v>0.15200307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12.6113519</v>
      </c>
      <c r="D411" s="1" t="n">
        <v>1.36080870917574</v>
      </c>
      <c r="E411" s="1" t="n">
        <v>0.15984839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12.8074849</v>
      </c>
      <c r="D412" s="1" t="n">
        <v>1.18683001531394</v>
      </c>
      <c r="E412" s="1" t="n">
        <v>0.171616375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12.5917386</v>
      </c>
      <c r="D413" s="1" t="n">
        <v>0.763239875389408</v>
      </c>
      <c r="E413" s="1" t="n">
        <v>0.152003075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12.0033396</v>
      </c>
      <c r="D414" s="1" t="n">
        <v>0.522875816993464</v>
      </c>
      <c r="E414" s="1" t="n">
        <v>0.09610517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11.0619012</v>
      </c>
      <c r="D415" s="1" t="n">
        <v>0.469858156028369</v>
      </c>
      <c r="E415" s="1" t="n">
        <v>0.06276256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10.3558224</v>
      </c>
      <c r="D416" s="1" t="n">
        <v>0.520833333333334</v>
      </c>
      <c r="E416" s="1" t="n">
        <v>0.051975245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10.2381426</v>
      </c>
      <c r="D417" s="1" t="n">
        <v>0.555555555555555</v>
      </c>
      <c r="E417" s="1" t="n">
        <v>0.053936575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10.4735022</v>
      </c>
      <c r="D418" s="1" t="n">
        <v>0.411985018726592</v>
      </c>
      <c r="E418" s="1" t="n">
        <v>0.05687857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10.7480884</v>
      </c>
      <c r="D419" s="1" t="n">
        <v>0.328467153284672</v>
      </c>
      <c r="E419" s="1" t="n">
        <v>0.04314926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9.1005712</v>
      </c>
      <c r="D420" s="1" t="n">
        <v>0.377155172413793</v>
      </c>
      <c r="E420" s="1" t="n">
        <v>0.03530394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7.7276402</v>
      </c>
      <c r="D421" s="1" t="n">
        <v>0.406091370558376</v>
      </c>
      <c r="E421" s="1" t="n">
        <v>0.034323275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7.12943455</v>
      </c>
      <c r="D422" s="1" t="n">
        <v>0.343878954607978</v>
      </c>
      <c r="E422" s="1" t="n">
        <v>0.03138128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7.2373077</v>
      </c>
      <c r="D423" s="1" t="n">
        <v>0.284552845528455</v>
      </c>
      <c r="E423" s="1" t="n">
        <v>0.02451662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7.5511205</v>
      </c>
      <c r="D424" s="1" t="n">
        <v>0.337662337662338</v>
      </c>
      <c r="E424" s="1" t="n">
        <v>0.020593965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7.3746008</v>
      </c>
      <c r="D425" s="1" t="n">
        <v>0.412234042553191</v>
      </c>
      <c r="E425" s="1" t="n">
        <v>0.02549729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7.2765343</v>
      </c>
      <c r="D426" s="1" t="n">
        <v>0.525606469002695</v>
      </c>
      <c r="E426" s="1" t="n">
        <v>0.03040061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6.9038816</v>
      </c>
      <c r="D427" s="1" t="n">
        <v>0.696022727272727</v>
      </c>
      <c r="E427" s="1" t="n">
        <v>0.03824593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6.5704555</v>
      </c>
      <c r="D428" s="1" t="n">
        <v>0.865671641791045</v>
      </c>
      <c r="E428" s="1" t="n">
        <v>0.04805258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6.65871535</v>
      </c>
      <c r="D429" s="1" t="n">
        <v>0.85419734904271</v>
      </c>
      <c r="E429" s="1" t="n">
        <v>0.05687857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6.79600845</v>
      </c>
      <c r="D430" s="1" t="n">
        <v>1.16883116883117</v>
      </c>
      <c r="E430" s="1" t="n">
        <v>0.05687857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6.69794195</v>
      </c>
      <c r="D431" s="1" t="n">
        <v>1.15666178623719</v>
      </c>
      <c r="E431" s="1" t="n">
        <v>0.07943386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6.5900688</v>
      </c>
      <c r="D432" s="1" t="n">
        <v>1.16071428571429</v>
      </c>
      <c r="E432" s="1" t="n">
        <v>0.07747253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6.38412915</v>
      </c>
      <c r="D433" s="1" t="n">
        <v>1.12135176651306</v>
      </c>
      <c r="E433" s="1" t="n">
        <v>0.07649187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6.0997363</v>
      </c>
      <c r="D434" s="1" t="n">
        <v>1.15755627009646</v>
      </c>
      <c r="E434" s="1" t="n">
        <v>0.07158854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6.03108975</v>
      </c>
      <c r="D435" s="1" t="n">
        <v>1.13821138211382</v>
      </c>
      <c r="E435" s="1" t="n">
        <v>0.07060788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6.1585762</v>
      </c>
      <c r="D436" s="1" t="n">
        <v>1.14649681528662</v>
      </c>
      <c r="E436" s="1" t="n">
        <v>0.0686465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6.5508422</v>
      </c>
      <c r="D437" s="1" t="n">
        <v>1.15269461077844</v>
      </c>
      <c r="E437" s="1" t="n">
        <v>0.07060788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6.9431082</v>
      </c>
      <c r="D438" s="1" t="n">
        <v>1.07344632768362</v>
      </c>
      <c r="E438" s="1" t="n">
        <v>0.07551120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7.71783355</v>
      </c>
      <c r="D439" s="1" t="n">
        <v>0.876747141041931</v>
      </c>
      <c r="E439" s="1" t="n">
        <v>0.07453054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8.69849855</v>
      </c>
      <c r="D440" s="1" t="n">
        <v>0.710259301014656</v>
      </c>
      <c r="E440" s="1" t="n">
        <v>0.06766588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9.7085835</v>
      </c>
      <c r="D441" s="1" t="n">
        <v>0.545454545454546</v>
      </c>
      <c r="E441" s="1" t="n">
        <v>0.061781895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10.34601575</v>
      </c>
      <c r="D442" s="1" t="n">
        <v>0.454976303317536</v>
      </c>
      <c r="E442" s="1" t="n">
        <v>0.05295591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10.34601575</v>
      </c>
      <c r="D443" s="1" t="n">
        <v>0.350710900473934</v>
      </c>
      <c r="E443" s="1" t="n">
        <v>0.04707192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10.40485565</v>
      </c>
      <c r="D444" s="1" t="n">
        <v>0.292177191328935</v>
      </c>
      <c r="E444" s="1" t="n">
        <v>0.03628460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10.6500219</v>
      </c>
      <c r="D445" s="1" t="n">
        <v>0.285451197053407</v>
      </c>
      <c r="E445" s="1" t="n">
        <v>0.03040061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11.0226746</v>
      </c>
      <c r="D446" s="1" t="n">
        <v>0.311387900355872</v>
      </c>
      <c r="E446" s="1" t="n">
        <v>0.030400615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11.2188076</v>
      </c>
      <c r="D447" s="1" t="n">
        <v>0.375874125874126</v>
      </c>
      <c r="E447" s="1" t="n">
        <v>0.03432327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11.1207411</v>
      </c>
      <c r="D448" s="1" t="n">
        <v>0.299823633156967</v>
      </c>
      <c r="E448" s="1" t="n">
        <v>0.04216859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11.1991943</v>
      </c>
      <c r="D449" s="1" t="n">
        <v>0.288966725043783</v>
      </c>
      <c r="E449" s="1" t="n">
        <v>0.03334261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11.4345539</v>
      </c>
      <c r="D450" s="1" t="n">
        <v>0.240137221269297</v>
      </c>
      <c r="E450" s="1" t="n">
        <v>0.03236194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11.7091401</v>
      </c>
      <c r="D451" s="1" t="n">
        <v>0.251256281407035</v>
      </c>
      <c r="E451" s="1" t="n">
        <v>0.02745862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11.7483667</v>
      </c>
      <c r="D452" s="1" t="n">
        <v>0.267111853088481</v>
      </c>
      <c r="E452" s="1" t="n">
        <v>0.0294199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11.3953273</v>
      </c>
      <c r="D453" s="1" t="n">
        <v>0.266781411359725</v>
      </c>
      <c r="E453" s="1" t="n">
        <v>0.03138128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11.7287534</v>
      </c>
      <c r="D454" s="1" t="n">
        <v>0.267558528428094</v>
      </c>
      <c r="E454" s="1" t="n">
        <v>0.030400615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11.9052731</v>
      </c>
      <c r="D455" s="1" t="n">
        <v>0.304777594728171</v>
      </c>
      <c r="E455" s="1" t="n">
        <v>0.03138128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12.38579895</v>
      </c>
      <c r="D456" s="1" t="n">
        <v>0.411718131433096</v>
      </c>
      <c r="E456" s="1" t="n">
        <v>0.036284605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14.121576</v>
      </c>
      <c r="D457" s="1" t="n">
        <v>0.854166666666667</v>
      </c>
      <c r="E457" s="1" t="n">
        <v>0.05099458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16.5143986</v>
      </c>
      <c r="D458" s="1" t="n">
        <v>0.576009501187649</v>
      </c>
      <c r="E458" s="1" t="n">
        <v>0.120621795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15.42586045</v>
      </c>
      <c r="D459" s="1" t="n">
        <v>0.553083280356008</v>
      </c>
      <c r="E459" s="1" t="n">
        <v>0.09512450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15.0826277</v>
      </c>
      <c r="D460" s="1" t="n">
        <v>0.221066319895969</v>
      </c>
      <c r="E460" s="1" t="n">
        <v>0.08531785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14.97475455</v>
      </c>
      <c r="D461" s="1" t="n">
        <v>0.209561231172233</v>
      </c>
      <c r="E461" s="1" t="n">
        <v>0.03334261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13.5527903</v>
      </c>
      <c r="D462" s="1" t="n">
        <v>0.289435600578871</v>
      </c>
      <c r="E462" s="1" t="n">
        <v>0.03138128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11.93469305</v>
      </c>
      <c r="D463" s="1" t="n">
        <v>0.402629416598192</v>
      </c>
      <c r="E463" s="1" t="n">
        <v>0.0392266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11.1403544</v>
      </c>
      <c r="D464" s="1" t="n">
        <v>0.325704225352113</v>
      </c>
      <c r="E464" s="1" t="n">
        <v>0.04805258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10.787315</v>
      </c>
      <c r="D465" s="1" t="n">
        <v>0.263636363636364</v>
      </c>
      <c r="E465" s="1" t="n">
        <v>0.03628460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10.32640245</v>
      </c>
      <c r="D466" s="1" t="n">
        <v>0.294396961063628</v>
      </c>
      <c r="E466" s="1" t="n">
        <v>0.02843928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10.24794925</v>
      </c>
      <c r="D467" s="1" t="n">
        <v>0.363636363636364</v>
      </c>
      <c r="E467" s="1" t="n">
        <v>0.030400615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10.64021525</v>
      </c>
      <c r="D468" s="1" t="n">
        <v>0.294930875576037</v>
      </c>
      <c r="E468" s="1" t="n">
        <v>0.03726527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11.0815145</v>
      </c>
      <c r="D469" s="1" t="n">
        <v>0.141592920353982</v>
      </c>
      <c r="E469" s="1" t="n">
        <v>0.03138128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11.1011278</v>
      </c>
      <c r="D470" s="1" t="n">
        <v>0.212014134275618</v>
      </c>
      <c r="E470" s="1" t="n">
        <v>0.01569064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10.4538889</v>
      </c>
      <c r="D471" s="1" t="n">
        <v>0.26266416510319</v>
      </c>
      <c r="E471" s="1" t="n">
        <v>0.02353596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10.73828175</v>
      </c>
      <c r="D472" s="1" t="n">
        <v>0.301369863013699</v>
      </c>
      <c r="E472" s="1" t="n">
        <v>0.02745862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10.83634825</v>
      </c>
      <c r="D473" s="1" t="n">
        <v>0.787330316742081</v>
      </c>
      <c r="E473" s="1" t="n">
        <v>0.03236194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10.73828175</v>
      </c>
      <c r="D474" s="1" t="n">
        <v>1.37899543378995</v>
      </c>
      <c r="E474" s="1" t="n">
        <v>0.085317855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11.5522337</v>
      </c>
      <c r="D475" s="1" t="n">
        <v>0.899830220713073</v>
      </c>
      <c r="E475" s="1" t="n">
        <v>0.14808041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10.46369555</v>
      </c>
      <c r="D476" s="1" t="n">
        <v>0.7029053420806</v>
      </c>
      <c r="E476" s="1" t="n">
        <v>0.10395049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10.54214875</v>
      </c>
      <c r="D477" s="1" t="n">
        <v>0.604651162790698</v>
      </c>
      <c r="E477" s="1" t="n">
        <v>0.07354987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10.8265416</v>
      </c>
      <c r="D478" s="1" t="n">
        <v>0.597826086956522</v>
      </c>
      <c r="E478" s="1" t="n">
        <v>0.063743225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11.6306869</v>
      </c>
      <c r="D479" s="1" t="n">
        <v>0.564924114671164</v>
      </c>
      <c r="E479" s="1" t="n">
        <v>0.06472389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12.44463885</v>
      </c>
      <c r="D480" s="1" t="n">
        <v>0.543735224586288</v>
      </c>
      <c r="E480" s="1" t="n">
        <v>0.06570455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13.6508568</v>
      </c>
      <c r="D481" s="1" t="n">
        <v>0.581896551724138</v>
      </c>
      <c r="E481" s="1" t="n">
        <v>0.067665885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14.2196425</v>
      </c>
      <c r="D482" s="1" t="n">
        <v>0.972413793103448</v>
      </c>
      <c r="E482" s="1" t="n">
        <v>0.07943386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13.26839745</v>
      </c>
      <c r="D483" s="1" t="n">
        <v>0.953436807095344</v>
      </c>
      <c r="E483" s="1" t="n">
        <v>0.13827376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11.6306869</v>
      </c>
      <c r="D484" s="1" t="n">
        <v>0.573355817875211</v>
      </c>
      <c r="E484" s="1" t="n">
        <v>0.126505785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11.0030613</v>
      </c>
      <c r="D485" s="1" t="n">
        <v>0.561497326203209</v>
      </c>
      <c r="E485" s="1" t="n">
        <v>0.06668522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11.09132115</v>
      </c>
      <c r="D486" s="1" t="n">
        <v>0.424403183023873</v>
      </c>
      <c r="E486" s="1" t="n">
        <v>0.06178189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11.4737805</v>
      </c>
      <c r="D487" s="1" t="n">
        <v>0.384615384615385</v>
      </c>
      <c r="E487" s="1" t="n">
        <v>0.04707192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11.73856005</v>
      </c>
      <c r="D488" s="1" t="n">
        <v>0.342522974101921</v>
      </c>
      <c r="E488" s="1" t="n">
        <v>0.04412992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11.6895268</v>
      </c>
      <c r="D489" s="1" t="n">
        <v>0.302013422818792</v>
      </c>
      <c r="E489" s="1" t="n">
        <v>0.04020726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11.09132115</v>
      </c>
      <c r="D490" s="1" t="n">
        <v>0.318302387267905</v>
      </c>
      <c r="E490" s="1" t="n">
        <v>0.03530394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10.81673495</v>
      </c>
      <c r="D491" s="1" t="n">
        <v>0.299184043517679</v>
      </c>
      <c r="E491" s="1" t="n">
        <v>0.03530394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10.87557485</v>
      </c>
      <c r="D492" s="1" t="n">
        <v>0.306582506762849</v>
      </c>
      <c r="E492" s="1" t="n">
        <v>0.03236194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10.99325465</v>
      </c>
      <c r="D493" s="1" t="n">
        <v>0.312221231043711</v>
      </c>
      <c r="E493" s="1" t="n">
        <v>0.03334261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11.1991943</v>
      </c>
      <c r="D494" s="1" t="n">
        <v>0.350262697022767</v>
      </c>
      <c r="E494" s="1" t="n">
        <v>0.03432327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11.4345539</v>
      </c>
      <c r="D495" s="1" t="n">
        <v>0.368782161234991</v>
      </c>
      <c r="E495" s="1" t="n">
        <v>0.0392266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12.0033396</v>
      </c>
      <c r="D496" s="1" t="n">
        <v>0.310457516339869</v>
      </c>
      <c r="E496" s="1" t="n">
        <v>0.04216859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12.28773245</v>
      </c>
      <c r="D497" s="1" t="n">
        <v>0.279329608938547</v>
      </c>
      <c r="E497" s="1" t="n">
        <v>0.03726527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11.8856598</v>
      </c>
      <c r="D498" s="1" t="n">
        <v>0.280528052805281</v>
      </c>
      <c r="E498" s="1" t="n">
        <v>0.03432327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11.66010685</v>
      </c>
      <c r="D499" s="1" t="n">
        <v>0.269133725820017</v>
      </c>
      <c r="E499" s="1" t="n">
        <v>0.03334261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11.50320045</v>
      </c>
      <c r="D500" s="1" t="n">
        <v>0.264279624893436</v>
      </c>
      <c r="E500" s="1" t="n">
        <v>0.03138128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11.3561007</v>
      </c>
      <c r="D501" s="1" t="n">
        <v>0.259067357512953</v>
      </c>
      <c r="E501" s="1" t="n">
        <v>0.030400615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11.20900095</v>
      </c>
      <c r="D502" s="1" t="n">
        <v>0.227471566054243</v>
      </c>
      <c r="E502" s="1" t="n">
        <v>0.02941995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11.09132115</v>
      </c>
      <c r="D503" s="1" t="n">
        <v>0.229885057471264</v>
      </c>
      <c r="E503" s="1" t="n">
        <v>0.02549729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10.34601575</v>
      </c>
      <c r="D504" s="1" t="n">
        <v>0.208530805687204</v>
      </c>
      <c r="E504" s="1" t="n">
        <v>0.02549729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9.6301303</v>
      </c>
      <c r="D505" s="1" t="n">
        <v>0.224032586558045</v>
      </c>
      <c r="E505" s="1" t="n">
        <v>0.02157463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9.05153795</v>
      </c>
      <c r="D506" s="1" t="n">
        <v>0.314192849404117</v>
      </c>
      <c r="E506" s="1" t="n">
        <v>0.02157463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8.5317855</v>
      </c>
      <c r="D507" s="1" t="n">
        <v>0.505747126436782</v>
      </c>
      <c r="E507" s="1" t="n">
        <v>0.02843928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8.32584585</v>
      </c>
      <c r="D508" s="1" t="n">
        <v>0.577149587750295</v>
      </c>
      <c r="E508" s="1" t="n">
        <v>0.04314926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8.237586</v>
      </c>
      <c r="D509" s="1" t="n">
        <v>0.55952380952381</v>
      </c>
      <c r="E509" s="1" t="n">
        <v>0.048052585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8.87501825</v>
      </c>
      <c r="D510" s="1" t="n">
        <v>0.629834254143646</v>
      </c>
      <c r="E510" s="1" t="n">
        <v>0.04609125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9.1790244</v>
      </c>
      <c r="D511" s="1" t="n">
        <v>0.448717948717949</v>
      </c>
      <c r="E511" s="1" t="n">
        <v>0.05589790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10.03220295</v>
      </c>
      <c r="D512" s="1" t="n">
        <v>0.391006842619746</v>
      </c>
      <c r="E512" s="1" t="n">
        <v>0.04118793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10.52253545</v>
      </c>
      <c r="D513" s="1" t="n">
        <v>0.363466915191053</v>
      </c>
      <c r="E513" s="1" t="n">
        <v>0.0392266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10.983448</v>
      </c>
      <c r="D514" s="1" t="n">
        <v>0.321428571428571</v>
      </c>
      <c r="E514" s="1" t="n">
        <v>0.03824593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11.0619012</v>
      </c>
      <c r="D515" s="1" t="n">
        <v>0.372340425531915</v>
      </c>
      <c r="E515" s="1" t="n">
        <v>0.03530394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11.15016105</v>
      </c>
      <c r="D516" s="1" t="n">
        <v>0.40457343887423</v>
      </c>
      <c r="E516" s="1" t="n">
        <v>0.04118793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11.7875933</v>
      </c>
      <c r="D517" s="1" t="n">
        <v>0.366056572379368</v>
      </c>
      <c r="E517" s="1" t="n">
        <v>0.04511059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12.0621795</v>
      </c>
      <c r="D518" s="1" t="n">
        <v>0.357723577235772</v>
      </c>
      <c r="E518" s="1" t="n">
        <v>0.04314926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11.93469305</v>
      </c>
      <c r="D519" s="1" t="n">
        <v>0.394412489728841</v>
      </c>
      <c r="E519" s="1" t="n">
        <v>0.04314926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11.5326204</v>
      </c>
      <c r="D520" s="1" t="n">
        <v>0.391156462585034</v>
      </c>
      <c r="E520" s="1" t="n">
        <v>0.04707192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12.11121275</v>
      </c>
      <c r="D521" s="1" t="n">
        <v>0.348178137651822</v>
      </c>
      <c r="E521" s="1" t="n">
        <v>0.04511059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12.48386545</v>
      </c>
      <c r="D522" s="1" t="n">
        <v>0.2827965435978</v>
      </c>
      <c r="E522" s="1" t="n">
        <v>0.04216859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12.36618565</v>
      </c>
      <c r="D523" s="1" t="n">
        <v>0.253766851704996</v>
      </c>
      <c r="E523" s="1" t="n">
        <v>0.03530394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12.0229529</v>
      </c>
      <c r="D524" s="1" t="n">
        <v>0.35073409461664</v>
      </c>
      <c r="E524" s="1" t="n">
        <v>0.03138128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11.66010685</v>
      </c>
      <c r="D525" s="1" t="n">
        <v>0.513036164844407</v>
      </c>
      <c r="E525" s="1" t="n">
        <v>0.042168595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12.32695905</v>
      </c>
      <c r="D526" s="1" t="n">
        <v>0.45346062052506</v>
      </c>
      <c r="E526" s="1" t="n">
        <v>0.05982056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13.2978174</v>
      </c>
      <c r="D527" s="1" t="n">
        <v>0.376106194690265</v>
      </c>
      <c r="E527" s="1" t="n">
        <v>0.055897905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14.1608026</v>
      </c>
      <c r="D528" s="1" t="n">
        <v>0.3601108033241</v>
      </c>
      <c r="E528" s="1" t="n">
        <v>0.050013915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14.81784815</v>
      </c>
      <c r="D529" s="1" t="n">
        <v>0.549305095962939</v>
      </c>
      <c r="E529" s="1" t="n">
        <v>0.05099458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15.1414676</v>
      </c>
      <c r="D530" s="1" t="n">
        <v>0.680051813471503</v>
      </c>
      <c r="E530" s="1" t="n">
        <v>0.081395195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15.9063863</v>
      </c>
      <c r="D531" s="1" t="n">
        <v>0.548705302096178</v>
      </c>
      <c r="E531" s="1" t="n">
        <v>0.10296982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16.7301449</v>
      </c>
      <c r="D532" s="1" t="n">
        <v>0.357561547479484</v>
      </c>
      <c r="E532" s="1" t="n">
        <v>0.087279185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16.01425945</v>
      </c>
      <c r="D533" s="1" t="n">
        <v>0.404164115125536</v>
      </c>
      <c r="E533" s="1" t="n">
        <v>0.059820565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15.38663385</v>
      </c>
      <c r="D534" s="1" t="n">
        <v>0.407903123008286</v>
      </c>
      <c r="E534" s="1" t="n">
        <v>0.06472389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14.64132845</v>
      </c>
      <c r="D535" s="1" t="n">
        <v>0.408573342263898</v>
      </c>
      <c r="E535" s="1" t="n">
        <v>0.06276256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14.40596885</v>
      </c>
      <c r="D536" s="1" t="n">
        <v>0.381211708645337</v>
      </c>
      <c r="E536" s="1" t="n">
        <v>0.059820565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14.52364865</v>
      </c>
      <c r="D537" s="1" t="n">
        <v>0.37812288993923</v>
      </c>
      <c r="E537" s="1" t="n">
        <v>0.05491724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14.71978165</v>
      </c>
      <c r="D538" s="1" t="n">
        <v>0.353097934710193</v>
      </c>
      <c r="E538" s="1" t="n">
        <v>0.05491724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15.0041745</v>
      </c>
      <c r="D539" s="1" t="n">
        <v>0.320261437908497</v>
      </c>
      <c r="E539" s="1" t="n">
        <v>0.05197524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15.0237878</v>
      </c>
      <c r="D540" s="1" t="n">
        <v>0.274151436031332</v>
      </c>
      <c r="E540" s="1" t="n">
        <v>0.048052585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14.6315218</v>
      </c>
      <c r="D541" s="1" t="n">
        <v>0.254691689008043</v>
      </c>
      <c r="E541" s="1" t="n">
        <v>0.04118793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14.44519545</v>
      </c>
      <c r="D542" s="1" t="n">
        <v>0.251188051595384</v>
      </c>
      <c r="E542" s="1" t="n">
        <v>0.03726527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14.13138265</v>
      </c>
      <c r="D543" s="1" t="n">
        <v>0.464954892435808</v>
      </c>
      <c r="E543" s="1" t="n">
        <v>0.03628460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14.60210185</v>
      </c>
      <c r="D544" s="1" t="n">
        <v>0.470114170584285</v>
      </c>
      <c r="E544" s="1" t="n">
        <v>0.065704555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16.93608455</v>
      </c>
      <c r="D545" s="1" t="n">
        <v>0.387955993051534</v>
      </c>
      <c r="E545" s="1" t="n">
        <v>0.06864655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15.54354025</v>
      </c>
      <c r="D546" s="1" t="n">
        <v>0.290220820189275</v>
      </c>
      <c r="E546" s="1" t="n">
        <v>0.06570455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14.15099595</v>
      </c>
      <c r="D547" s="1" t="n">
        <v>0.263340263340263</v>
      </c>
      <c r="E547" s="1" t="n">
        <v>0.04511059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13.3174307</v>
      </c>
      <c r="D548" s="1" t="n">
        <v>0.279823269513991</v>
      </c>
      <c r="E548" s="1" t="n">
        <v>0.03726527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12.52309205</v>
      </c>
      <c r="D549" s="1" t="n">
        <v>0.187940485512921</v>
      </c>
      <c r="E549" s="1" t="n">
        <v>0.03726527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12.1406327</v>
      </c>
      <c r="D550" s="1" t="n">
        <v>0.234248788368336</v>
      </c>
      <c r="E550" s="1" t="n">
        <v>0.02353596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11.20900095</v>
      </c>
      <c r="D551" s="1" t="n">
        <v>0.253718285214348</v>
      </c>
      <c r="E551" s="1" t="n">
        <v>0.028439285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11.22861425</v>
      </c>
      <c r="D552" s="1" t="n">
        <v>0.279475982532751</v>
      </c>
      <c r="E552" s="1" t="n">
        <v>0.02843928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11.0815145</v>
      </c>
      <c r="D553" s="1" t="n">
        <v>0.256637168141593</v>
      </c>
      <c r="E553" s="1" t="n">
        <v>0.03138128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11.05209455</v>
      </c>
      <c r="D554" s="1" t="n">
        <v>0.257320319432121</v>
      </c>
      <c r="E554" s="1" t="n">
        <v>0.02843928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11.2384209</v>
      </c>
      <c r="D555" s="1" t="n">
        <v>0.270506108202443</v>
      </c>
      <c r="E555" s="1" t="n">
        <v>0.028439285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11.79739995</v>
      </c>
      <c r="D556" s="1" t="n">
        <v>0.249376558603491</v>
      </c>
      <c r="E556" s="1" t="n">
        <v>0.03040061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12.1798593</v>
      </c>
      <c r="D557" s="1" t="n">
        <v>0.136876006441224</v>
      </c>
      <c r="E557" s="1" t="n">
        <v>0.02941995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11.2776475</v>
      </c>
      <c r="D558" s="1" t="n">
        <v>0.365217391304348</v>
      </c>
      <c r="E558" s="1" t="n">
        <v>0.016671305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10.46369555</v>
      </c>
      <c r="D559" s="1" t="n">
        <v>0.524835988753515</v>
      </c>
      <c r="E559" s="1" t="n">
        <v>0.04118793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11.71894675</v>
      </c>
      <c r="D560" s="1" t="n">
        <v>0.242677824267782</v>
      </c>
      <c r="E560" s="1" t="n">
        <v>0.05491724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11.9248864</v>
      </c>
      <c r="D561" s="1" t="n">
        <v>0.633223684210526</v>
      </c>
      <c r="E561" s="1" t="n">
        <v>0.02843928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11.964113</v>
      </c>
      <c r="D562" s="1" t="n">
        <v>0.524590163934426</v>
      </c>
      <c r="E562" s="1" t="n">
        <v>0.075511205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15.0237878</v>
      </c>
      <c r="D563" s="1" t="n">
        <v>0.391644908616188</v>
      </c>
      <c r="E563" s="1" t="n">
        <v>0.06276256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14.2196425</v>
      </c>
      <c r="D564" s="1" t="n">
        <v>1.55172413793103</v>
      </c>
      <c r="E564" s="1" t="n">
        <v>0.0588399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9.46341725</v>
      </c>
      <c r="D565" s="1" t="n">
        <v>2.90155440414508</v>
      </c>
      <c r="E565" s="1" t="n">
        <v>0.220649625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7.32556755</v>
      </c>
      <c r="D566" s="1" t="n">
        <v>2.95850066934404</v>
      </c>
      <c r="E566" s="1" t="n">
        <v>0.2745862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5.89379665</v>
      </c>
      <c r="D567" s="1" t="n">
        <v>3.21131447587354</v>
      </c>
      <c r="E567" s="1" t="n">
        <v>0.21672696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12.2779258</v>
      </c>
      <c r="D568" s="1" t="n">
        <v>1.76517571884984</v>
      </c>
      <c r="E568" s="1" t="n">
        <v>0.189268345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12.0033396</v>
      </c>
      <c r="D569" s="1" t="n">
        <v>-26771.2418300654</v>
      </c>
      <c r="E569" s="1" t="n">
        <v>0.216726965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9.81645665</v>
      </c>
      <c r="D570" s="1" t="n">
        <v>-32735.2647352647</v>
      </c>
      <c r="E570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0:50:57Z</cp:lastPrinted>
  <dcterms:modified xsi:type="dcterms:W3CDTF">2003-09-07T18:04:40Z</dcterms:modified>
  <cp:revision>0</cp:revision>
  <dc:subject/>
  <dc:title/>
</cp:coreProperties>
</file>