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10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51700 E 206744</t>
  </si>
  <si>
    <t xml:space="preserve">Type of cone:</t>
  </si>
  <si>
    <t xml:space="preserve">GPS Coordinates:</t>
  </si>
  <si>
    <t xml:space="preserve">GWT Elevation (m):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10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10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28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80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n">
        <v>22.92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n">
        <v>24.82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</row>
    <row r="8" customFormat="false" ht="12.75" hidden="false" customHeight="false" outlineLevel="0" collapsed="false">
      <c r="C8" s="1" t="s">
        <v>21</v>
      </c>
      <c r="D8" s="1" t="s">
        <v>22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25</v>
      </c>
    </row>
    <row r="10" customFormat="false" ht="12.75" hidden="false" customHeight="false" outlineLevel="0" collapsed="false">
      <c r="C10" s="1" t="s">
        <v>26</v>
      </c>
      <c r="D10" s="1" t="s">
        <v>27</v>
      </c>
      <c r="E10" s="1" t="s">
        <v>28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0.1569064</v>
      </c>
      <c r="D11" s="1" t="n">
        <v>-0.625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0.5099458</v>
      </c>
      <c r="D12" s="1" t="n">
        <v>0.961538461538462</v>
      </c>
      <c r="E12" s="1" t="n">
        <v>-0.000980665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.2745862</v>
      </c>
      <c r="D13" s="1" t="n">
        <v>1.42857142857143</v>
      </c>
      <c r="E13" s="1" t="n">
        <v>0.004903325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0.0392266</v>
      </c>
      <c r="D14" s="1" t="n">
        <v>0</v>
      </c>
      <c r="E14" s="1" t="n">
        <v>0.00392266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.00980665</v>
      </c>
      <c r="D15" s="1" t="n">
        <v>0</v>
      </c>
      <c r="E15" s="1" t="n">
        <v>0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0</v>
      </c>
      <c r="D16" s="1" t="e">
        <f aca="false"/>
        <v>#DIV/0!</v>
      </c>
      <c r="E16" s="1" t="n">
        <v>0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.00980665</v>
      </c>
      <c r="D17" s="1" t="n">
        <v>0</v>
      </c>
      <c r="E17" s="1" t="n">
        <v>0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-0.0196133</v>
      </c>
      <c r="D18" s="1" t="n">
        <v>0</v>
      </c>
      <c r="E18" s="1" t="n">
        <v>0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0</v>
      </c>
      <c r="D19" s="1" t="e">
        <f aca="false"/>
        <v>#DIV/0!</v>
      </c>
      <c r="E19" s="1" t="n">
        <v>0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0.00980665</v>
      </c>
      <c r="D20" s="1" t="n">
        <v>0</v>
      </c>
      <c r="E20" s="1" t="n">
        <v>0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0.00980665</v>
      </c>
      <c r="D21" s="1" t="n">
        <v>10</v>
      </c>
      <c r="E21" s="1" t="n">
        <v>0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0</v>
      </c>
      <c r="D22" s="1" t="e">
        <f aca="false"/>
        <v>#DIV/0!</v>
      </c>
      <c r="E22" s="1" t="n">
        <v>0.000980665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0.00980665</v>
      </c>
      <c r="D23" s="1" t="n">
        <v>10</v>
      </c>
      <c r="E23" s="1" t="n">
        <v>0.000980665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0.00980665</v>
      </c>
      <c r="D24" s="1" t="n">
        <v>10</v>
      </c>
      <c r="E24" s="1" t="n">
        <v>0.000980665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0.0196133</v>
      </c>
      <c r="D25" s="1" t="n">
        <v>5</v>
      </c>
      <c r="E25" s="1" t="n">
        <v>0.000980665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0</v>
      </c>
      <c r="D26" s="1" t="e">
        <f aca="false"/>
        <v>#DIV/0!</v>
      </c>
      <c r="E26" s="1" t="n">
        <v>0.000980665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0.0392266</v>
      </c>
      <c r="D27" s="1" t="n">
        <v>2.5</v>
      </c>
      <c r="E27" s="1" t="n">
        <v>0.000980665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-0.00980665</v>
      </c>
      <c r="D28" s="1" t="n">
        <v>-10</v>
      </c>
      <c r="E28" s="1" t="n">
        <v>0.000980665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0</v>
      </c>
      <c r="D29" s="1" t="e">
        <f aca="false"/>
        <v>#DIV/0!</v>
      </c>
      <c r="E29" s="1" t="n">
        <v>0.000980665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0.00980665</v>
      </c>
      <c r="D30" s="1" t="n">
        <v>10</v>
      </c>
      <c r="E30" s="1" t="n">
        <v>0.000980665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0.0196133</v>
      </c>
      <c r="D31" s="1" t="n">
        <v>0</v>
      </c>
      <c r="E31" s="1" t="n">
        <v>0.000980665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0.0196133</v>
      </c>
      <c r="D32" s="1" t="n">
        <v>5</v>
      </c>
      <c r="E32" s="1" t="n">
        <v>0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0.02941995</v>
      </c>
      <c r="D33" s="1" t="n">
        <v>3.33333333333333</v>
      </c>
      <c r="E33" s="1" t="n">
        <v>0.000980665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0.02941995</v>
      </c>
      <c r="D34" s="1" t="n">
        <v>3.33333333333333</v>
      </c>
      <c r="E34" s="1" t="n">
        <v>0.000980665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0.02941995</v>
      </c>
      <c r="D35" s="1" t="n">
        <v>6.66666666666667</v>
      </c>
      <c r="E35" s="1" t="n">
        <v>0.000980665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0.0784532</v>
      </c>
      <c r="D36" s="1" t="n">
        <v>2.5</v>
      </c>
      <c r="E36" s="1" t="n">
        <v>0.00196133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0.1372931</v>
      </c>
      <c r="D37" s="1" t="n">
        <v>4.28571428571429</v>
      </c>
      <c r="E37" s="1" t="n">
        <v>0.00196133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0.2941995</v>
      </c>
      <c r="D38" s="1" t="n">
        <v>5.33333333333333</v>
      </c>
      <c r="E38" s="1" t="n">
        <v>0.00588399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0.91201845</v>
      </c>
      <c r="D39" s="1" t="n">
        <v>2.79569892473118</v>
      </c>
      <c r="E39" s="1" t="n">
        <v>0.01569064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0.9610517</v>
      </c>
      <c r="D40" s="1" t="n">
        <v>2.55102040816327</v>
      </c>
      <c r="E40" s="1" t="n">
        <v>0.02549729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0.81395195</v>
      </c>
      <c r="D41" s="1" t="n">
        <v>3.49397590361446</v>
      </c>
      <c r="E41" s="1" t="n">
        <v>0.024516625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1.0787315</v>
      </c>
      <c r="D42" s="1" t="n">
        <v>3.63636363636364</v>
      </c>
      <c r="E42" s="1" t="n">
        <v>0.028439285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1.28467115</v>
      </c>
      <c r="D43" s="1" t="n">
        <v>3.81679389312977</v>
      </c>
      <c r="E43" s="1" t="n">
        <v>0.0392266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1.2944778</v>
      </c>
      <c r="D44" s="1" t="n">
        <v>3.56060606060606</v>
      </c>
      <c r="E44" s="1" t="n">
        <v>0.04903325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1.01008495</v>
      </c>
      <c r="D45" s="1" t="n">
        <v>3.98058252427184</v>
      </c>
      <c r="E45" s="1" t="n">
        <v>0.046091255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0.91201845</v>
      </c>
      <c r="D46" s="1" t="n">
        <v>4.3010752688172</v>
      </c>
      <c r="E46" s="1" t="n">
        <v>0.040207265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1.16699135</v>
      </c>
      <c r="D47" s="1" t="n">
        <v>4.70588235294118</v>
      </c>
      <c r="E47" s="1" t="n">
        <v>0.0392266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1.3925443</v>
      </c>
      <c r="D48" s="1" t="n">
        <v>6.05633802816902</v>
      </c>
      <c r="E48" s="1" t="n">
        <v>0.05491724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1.99074995</v>
      </c>
      <c r="D49" s="1" t="n">
        <v>4.48275862068966</v>
      </c>
      <c r="E49" s="1" t="n">
        <v>0.08433719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1.67693715</v>
      </c>
      <c r="D50" s="1" t="n">
        <v>5.38011695906433</v>
      </c>
      <c r="E50" s="1" t="n">
        <v>0.089240515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1.5102241</v>
      </c>
      <c r="D51" s="1" t="n">
        <v>5.64935064935065</v>
      </c>
      <c r="E51" s="1" t="n">
        <v>0.09022118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1.3533177</v>
      </c>
      <c r="D52" s="1" t="n">
        <v>6.15942028985507</v>
      </c>
      <c r="E52" s="1" t="n">
        <v>0.085317855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1.4317709</v>
      </c>
      <c r="D53" s="1" t="n">
        <v>6.0958904109589</v>
      </c>
      <c r="E53" s="1" t="n">
        <v>0.083356525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1.5298374</v>
      </c>
      <c r="D54" s="1" t="n">
        <v>4.42307692307692</v>
      </c>
      <c r="E54" s="1" t="n">
        <v>0.087279185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1.65732385</v>
      </c>
      <c r="D55" s="1" t="n">
        <v>4.43786982248521</v>
      </c>
      <c r="E55" s="1" t="n">
        <v>0.067665885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1.81423025</v>
      </c>
      <c r="D56" s="1" t="n">
        <v>4.32432432432433</v>
      </c>
      <c r="E56" s="1" t="n">
        <v>0.073549875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1.765197</v>
      </c>
      <c r="D57" s="1" t="n">
        <v>4.38888888888889</v>
      </c>
      <c r="E57" s="1" t="n">
        <v>0.0784532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1.53964405</v>
      </c>
      <c r="D58" s="1" t="n">
        <v>4.90445859872612</v>
      </c>
      <c r="E58" s="1" t="n">
        <v>0.077472535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1.61809725</v>
      </c>
      <c r="D59" s="1" t="n">
        <v>4.96969696969697</v>
      </c>
      <c r="E59" s="1" t="n">
        <v>0.075511205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1.6867438</v>
      </c>
      <c r="D60" s="1" t="n">
        <v>4.53488372093023</v>
      </c>
      <c r="E60" s="1" t="n">
        <v>0.08041453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1.12776475</v>
      </c>
      <c r="D61" s="1" t="n">
        <v>4.86956521739131</v>
      </c>
      <c r="E61" s="1" t="n">
        <v>0.07649187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0.8629852</v>
      </c>
      <c r="D62" s="1" t="n">
        <v>4.54545454545455</v>
      </c>
      <c r="E62" s="1" t="n">
        <v>0.05491724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0.73549875</v>
      </c>
      <c r="D63" s="1" t="n">
        <v>3.73333333333333</v>
      </c>
      <c r="E63" s="1" t="n">
        <v>0.0392266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0.59820565</v>
      </c>
      <c r="D64" s="1" t="n">
        <v>3.44262295081967</v>
      </c>
      <c r="E64" s="1" t="n">
        <v>0.02745862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0.6080123</v>
      </c>
      <c r="D65" s="1" t="n">
        <v>3.2258064516129</v>
      </c>
      <c r="E65" s="1" t="n">
        <v>0.020593965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0.6080123</v>
      </c>
      <c r="D66" s="1" t="n">
        <v>5</v>
      </c>
      <c r="E66" s="1" t="n">
        <v>0.0196133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0.7256921</v>
      </c>
      <c r="D67" s="1" t="n">
        <v>5.13513513513514</v>
      </c>
      <c r="E67" s="1" t="n">
        <v>0.030400615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0.7649187</v>
      </c>
      <c r="D68" s="1" t="n">
        <v>5.38461538461539</v>
      </c>
      <c r="E68" s="1" t="n">
        <v>0.03726527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0.8433719</v>
      </c>
      <c r="D69" s="1" t="n">
        <v>4.06976744186047</v>
      </c>
      <c r="E69" s="1" t="n">
        <v>0.04118793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0.8825985</v>
      </c>
      <c r="D70" s="1" t="n">
        <v>4.44444444444444</v>
      </c>
      <c r="E70" s="1" t="n">
        <v>0.034323275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0.9022118</v>
      </c>
      <c r="D71" s="1" t="n">
        <v>5.43478260869565</v>
      </c>
      <c r="E71" s="1" t="n">
        <v>0.0392266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1.0395049</v>
      </c>
      <c r="D72" s="1" t="n">
        <v>5.28301886792453</v>
      </c>
      <c r="E72" s="1" t="n">
        <v>0.04903325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1.1179581</v>
      </c>
      <c r="D73" s="1" t="n">
        <v>5.08771929824561</v>
      </c>
      <c r="E73" s="1" t="n">
        <v>0.05491724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1.0002783</v>
      </c>
      <c r="D74" s="1" t="n">
        <v>4.41176470588235</v>
      </c>
      <c r="E74" s="1" t="n">
        <v>0.05687857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0.7060788</v>
      </c>
      <c r="D75" s="1" t="n">
        <v>3.88888888888889</v>
      </c>
      <c r="E75" s="1" t="n">
        <v>0.044129925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0.69627215</v>
      </c>
      <c r="D76" s="1" t="n">
        <v>3.09859154929578</v>
      </c>
      <c r="E76" s="1" t="n">
        <v>0.02745862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0.79433865</v>
      </c>
      <c r="D77" s="1" t="n">
        <v>3.08641975308642</v>
      </c>
      <c r="E77" s="1" t="n">
        <v>0.02157463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0.7256921</v>
      </c>
      <c r="D78" s="1" t="n">
        <v>3.91891891891892</v>
      </c>
      <c r="E78" s="1" t="n">
        <v>0.024516625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0.87279185</v>
      </c>
      <c r="D79" s="1" t="n">
        <v>3.14606741573034</v>
      </c>
      <c r="E79" s="1" t="n">
        <v>0.028439285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0.980665</v>
      </c>
      <c r="D80" s="1" t="n">
        <v>2.6</v>
      </c>
      <c r="E80" s="1" t="n">
        <v>0.02745862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1.3925443</v>
      </c>
      <c r="D81" s="1" t="n">
        <v>0.774647887323944</v>
      </c>
      <c r="E81" s="1" t="n">
        <v>0.02549729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1.99074995</v>
      </c>
      <c r="D82" s="1" t="n">
        <v>0.83743842364532</v>
      </c>
      <c r="E82" s="1" t="n">
        <v>0.010787315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1.99074995</v>
      </c>
      <c r="D83" s="1" t="n">
        <v>0.689655172413793</v>
      </c>
      <c r="E83" s="1" t="n">
        <v>0.016671305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2.1770763</v>
      </c>
      <c r="D84" s="1" t="n">
        <v>0.585585585585586</v>
      </c>
      <c r="E84" s="1" t="n">
        <v>0.01372931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2.26533615</v>
      </c>
      <c r="D85" s="1" t="n">
        <v>1.08225108225108</v>
      </c>
      <c r="E85" s="1" t="n">
        <v>0.012748645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2.24572285</v>
      </c>
      <c r="D86" s="1" t="n">
        <v>1.57205240174673</v>
      </c>
      <c r="E86" s="1" t="n">
        <v>0.024516625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2.22610955</v>
      </c>
      <c r="D87" s="1" t="n">
        <v>0.881057268722467</v>
      </c>
      <c r="E87" s="1" t="n">
        <v>0.03530394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2.50069575</v>
      </c>
      <c r="D88" s="1" t="n">
        <v>0.470588235294118</v>
      </c>
      <c r="E88" s="1" t="n">
        <v>0.0196133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2.5889556</v>
      </c>
      <c r="D89" s="1" t="n">
        <v>0.71969696969697</v>
      </c>
      <c r="E89" s="1" t="n">
        <v>0.01176798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2.5889556</v>
      </c>
      <c r="D90" s="1" t="n">
        <v>0.568181818181818</v>
      </c>
      <c r="E90" s="1" t="n">
        <v>0.018632635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2.7066354</v>
      </c>
      <c r="D91" s="1" t="n">
        <v>0.398550724637681</v>
      </c>
      <c r="E91" s="1" t="n">
        <v>0.014709975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2.7850886</v>
      </c>
      <c r="D92" s="1" t="n">
        <v>0.28169014084507</v>
      </c>
      <c r="E92" s="1" t="n">
        <v>0.010787315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2.745862</v>
      </c>
      <c r="D93" s="1" t="n">
        <v>0.392857142857143</v>
      </c>
      <c r="E93" s="1" t="n">
        <v>0.00784532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2.5693423</v>
      </c>
      <c r="D94" s="1" t="n">
        <v>0.572519083969466</v>
      </c>
      <c r="E94" s="1" t="n">
        <v>0.010787315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2.48108245</v>
      </c>
      <c r="D95" s="1" t="n">
        <v>0.592885375494071</v>
      </c>
      <c r="E95" s="1" t="n">
        <v>0.014709975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2.44185585</v>
      </c>
      <c r="D96" s="1" t="n">
        <v>0.763052208835341</v>
      </c>
      <c r="E96" s="1" t="n">
        <v>0.014709975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2.4124359</v>
      </c>
      <c r="D97" s="1" t="n">
        <v>0.731707317073171</v>
      </c>
      <c r="E97" s="1" t="n">
        <v>0.018632635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2.5889556</v>
      </c>
      <c r="D98" s="1" t="n">
        <v>0.984848484848485</v>
      </c>
      <c r="E98" s="1" t="n">
        <v>0.01765197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2.81450855</v>
      </c>
      <c r="D99" s="1" t="n">
        <v>0.940766550522648</v>
      </c>
      <c r="E99" s="1" t="n">
        <v>0.02549729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3.24600115</v>
      </c>
      <c r="D100" s="1" t="n">
        <v>0.634441087613293</v>
      </c>
      <c r="E100" s="1" t="n">
        <v>0.026477955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3.4911674</v>
      </c>
      <c r="D101" s="1" t="n">
        <v>0.533707865168539</v>
      </c>
      <c r="E101" s="1" t="n">
        <v>0.020593965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3.6088472</v>
      </c>
      <c r="D102" s="1" t="n">
        <v>0.271739130434783</v>
      </c>
      <c r="E102" s="1" t="n">
        <v>0.018632635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3.54020065</v>
      </c>
      <c r="D103" s="1" t="n">
        <v>0.166204986149584</v>
      </c>
      <c r="E103" s="1" t="n">
        <v>0.0098066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3.3146477</v>
      </c>
      <c r="D104" s="1" t="n">
        <v>0.266272189349112</v>
      </c>
      <c r="E104" s="1" t="n">
        <v>0.00588399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2.99102825</v>
      </c>
      <c r="D105" s="1" t="n">
        <v>0.295081967213115</v>
      </c>
      <c r="E105" s="1" t="n">
        <v>0.008825985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2.8831551</v>
      </c>
      <c r="D106" s="1" t="n">
        <v>0.340136054421769</v>
      </c>
      <c r="E106" s="1" t="n">
        <v>0.008825985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2.9027684</v>
      </c>
      <c r="D107" s="1" t="n">
        <v>0.439189189189189</v>
      </c>
      <c r="E107" s="1" t="n">
        <v>0.00980665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2.95180165</v>
      </c>
      <c r="D108" s="1" t="n">
        <v>0.764119601328904</v>
      </c>
      <c r="E108" s="1" t="n">
        <v>0.012748645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2.941995</v>
      </c>
      <c r="D109" s="1" t="n">
        <v>0.933333333333334</v>
      </c>
      <c r="E109" s="1" t="n">
        <v>0.022555295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2.95180165</v>
      </c>
      <c r="D110" s="1" t="n">
        <v>1.29568106312292</v>
      </c>
      <c r="E110" s="1" t="n">
        <v>0.02745862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2.73605535</v>
      </c>
      <c r="D111" s="1" t="n">
        <v>1.7921146953405</v>
      </c>
      <c r="E111" s="1" t="n">
        <v>0.038245935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2.40262925</v>
      </c>
      <c r="D112" s="1" t="n">
        <v>1.91836734693878</v>
      </c>
      <c r="E112" s="1" t="n">
        <v>0.04903325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2.59876225</v>
      </c>
      <c r="D113" s="1" t="n">
        <v>1.35849056603774</v>
      </c>
      <c r="E113" s="1" t="n">
        <v>0.046091255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2.9812216</v>
      </c>
      <c r="D114" s="1" t="n">
        <v>1.05263157894737</v>
      </c>
      <c r="E114" s="1" t="n">
        <v>0.03530394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3.03025485</v>
      </c>
      <c r="D115" s="1" t="n">
        <v>1.19741100323625</v>
      </c>
      <c r="E115" s="1" t="n">
        <v>0.03138128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3.54020065</v>
      </c>
      <c r="D116" s="1" t="n">
        <v>0.969529085872576</v>
      </c>
      <c r="E116" s="1" t="n">
        <v>0.036284605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3.9814999</v>
      </c>
      <c r="D117" s="1" t="n">
        <v>0.738916256157636</v>
      </c>
      <c r="E117" s="1" t="n">
        <v>0.034323275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4.01091985</v>
      </c>
      <c r="D118" s="1" t="n">
        <v>0.464547677261614</v>
      </c>
      <c r="E118" s="1" t="n">
        <v>0.02941995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3.83440015</v>
      </c>
      <c r="D119" s="1" t="n">
        <v>0.383631713554987</v>
      </c>
      <c r="E119" s="1" t="n">
        <v>0.018632635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3.54020065</v>
      </c>
      <c r="D120" s="1" t="n">
        <v>0.554016620498615</v>
      </c>
      <c r="E120" s="1" t="n">
        <v>0.014709975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3.3146477</v>
      </c>
      <c r="D121" s="1" t="n">
        <v>0.798816568047337</v>
      </c>
      <c r="E121" s="1" t="n">
        <v>0.0196133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2.85373515</v>
      </c>
      <c r="D122" s="1" t="n">
        <v>0.790378006872852</v>
      </c>
      <c r="E122" s="1" t="n">
        <v>0.026477955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2.75566865</v>
      </c>
      <c r="D123" s="1" t="n">
        <v>0.782918149466192</v>
      </c>
      <c r="E123" s="1" t="n">
        <v>0.022555295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2.44185585</v>
      </c>
      <c r="D124" s="1" t="n">
        <v>1.24497991967871</v>
      </c>
      <c r="E124" s="1" t="n">
        <v>0.02157463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1.8044236</v>
      </c>
      <c r="D125" s="1" t="n">
        <v>1.52173913043478</v>
      </c>
      <c r="E125" s="1" t="n">
        <v>0.030400615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1.6475172</v>
      </c>
      <c r="D126" s="1" t="n">
        <v>1.30952380952381</v>
      </c>
      <c r="E126" s="1" t="n">
        <v>0.02745862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1.99074995</v>
      </c>
      <c r="D127" s="1" t="n">
        <v>0.788177339901478</v>
      </c>
      <c r="E127" s="1" t="n">
        <v>0.02157463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2.34378935</v>
      </c>
      <c r="D128" s="1" t="n">
        <v>0.502092050209205</v>
      </c>
      <c r="E128" s="1" t="n">
        <v>0.01569064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2.5693423</v>
      </c>
      <c r="D129" s="1" t="n">
        <v>0.381679389312977</v>
      </c>
      <c r="E129" s="1" t="n">
        <v>0.01176798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2.55953565</v>
      </c>
      <c r="D130" s="1" t="n">
        <v>1.18773946360153</v>
      </c>
      <c r="E130" s="1" t="n">
        <v>0.00980665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2.1182364</v>
      </c>
      <c r="D131" s="1" t="n">
        <v>1.48148148148148</v>
      </c>
      <c r="E131" s="1" t="n">
        <v>0.030400615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1.3337044</v>
      </c>
      <c r="D132" s="1" t="n">
        <v>1.98529411764706</v>
      </c>
      <c r="E132" s="1" t="n">
        <v>0.03138128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1.08853815</v>
      </c>
      <c r="D133" s="1" t="n">
        <v>1.8018018018018</v>
      </c>
      <c r="E133" s="1" t="n">
        <v>0.026477955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1.2356379</v>
      </c>
      <c r="D134" s="1" t="n">
        <v>1.19047619047619</v>
      </c>
      <c r="E134" s="1" t="n">
        <v>0.0196133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1.26505785</v>
      </c>
      <c r="D135" s="1" t="n">
        <v>0.775193798449612</v>
      </c>
      <c r="E135" s="1" t="n">
        <v>0.014709975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1.0591182</v>
      </c>
      <c r="D136" s="1" t="n">
        <v>0.833333333333333</v>
      </c>
      <c r="E136" s="1" t="n">
        <v>0.00980665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0.6472389</v>
      </c>
      <c r="D137" s="1" t="n">
        <v>2.12121212121212</v>
      </c>
      <c r="E137" s="1" t="n">
        <v>0.008825985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0.8041453</v>
      </c>
      <c r="D138" s="1" t="n">
        <v>2.31707317073171</v>
      </c>
      <c r="E138" s="1" t="n">
        <v>0.01372931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0.8629852</v>
      </c>
      <c r="D139" s="1" t="n">
        <v>2.04545454545455</v>
      </c>
      <c r="E139" s="1" t="n">
        <v>0.018632635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0.6668522</v>
      </c>
      <c r="D140" s="1" t="n">
        <v>1.76470588235294</v>
      </c>
      <c r="E140" s="1" t="n">
        <v>0.01765197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0.588399</v>
      </c>
      <c r="D141" s="1" t="n">
        <v>1.66666666666667</v>
      </c>
      <c r="E141" s="1" t="n">
        <v>0.01176798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0.67665885</v>
      </c>
      <c r="D142" s="1" t="n">
        <v>1.59420289855072</v>
      </c>
      <c r="E142" s="1" t="n">
        <v>0.00980665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0.57859235</v>
      </c>
      <c r="D143" s="1" t="n">
        <v>1.86440677966102</v>
      </c>
      <c r="E143" s="1" t="n">
        <v>0.010787315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0.53936575</v>
      </c>
      <c r="D144" s="1" t="n">
        <v>2.54545454545455</v>
      </c>
      <c r="E144" s="1" t="n">
        <v>0.010787315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0.67665885</v>
      </c>
      <c r="D145" s="1" t="n">
        <v>3.76811594202899</v>
      </c>
      <c r="E145" s="1" t="n">
        <v>0.01372931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0.95124505</v>
      </c>
      <c r="D146" s="1" t="n">
        <v>3.81443298969072</v>
      </c>
      <c r="E146" s="1" t="n">
        <v>0.02549729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1.04931155</v>
      </c>
      <c r="D147" s="1" t="n">
        <v>3.45794392523365</v>
      </c>
      <c r="E147" s="1" t="n">
        <v>0.036284605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1.0983448</v>
      </c>
      <c r="D148" s="1" t="n">
        <v>2.67857142857143</v>
      </c>
      <c r="E148" s="1" t="n">
        <v>0.036284605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0.97085835</v>
      </c>
      <c r="D149" s="1" t="n">
        <v>2.72727272727273</v>
      </c>
      <c r="E149" s="1" t="n">
        <v>0.02941995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0.9610517</v>
      </c>
      <c r="D150" s="1" t="n">
        <v>3.16326530612245</v>
      </c>
      <c r="E150" s="1" t="n">
        <v>0.026477955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1.0395049</v>
      </c>
      <c r="D151" s="1" t="n">
        <v>3.39622641509434</v>
      </c>
      <c r="E151" s="1" t="n">
        <v>0.030400615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1.08853815</v>
      </c>
      <c r="D152" s="1" t="n">
        <v>2.25225225225225</v>
      </c>
      <c r="E152" s="1" t="n">
        <v>0.03530394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0.63743225</v>
      </c>
      <c r="D153" s="1" t="n">
        <v>4.76923076923077</v>
      </c>
      <c r="E153" s="1" t="n">
        <v>0.024516625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1.1571847</v>
      </c>
      <c r="D154" s="1" t="n">
        <v>1.27118644067797</v>
      </c>
      <c r="E154" s="1" t="n">
        <v>0.030400615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2.87334845</v>
      </c>
      <c r="D155" s="1" t="n">
        <v>0.648464163822526</v>
      </c>
      <c r="E155" s="1" t="n">
        <v>0.014709975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2.97141495</v>
      </c>
      <c r="D156" s="1" t="n">
        <v>0.825082508250825</v>
      </c>
      <c r="E156" s="1" t="n">
        <v>0.018632635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2.85373515</v>
      </c>
      <c r="D157" s="1" t="n">
        <v>0.893470790378007</v>
      </c>
      <c r="E157" s="1" t="n">
        <v>0.024516625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2.89296175</v>
      </c>
      <c r="D158" s="1" t="n">
        <v>0.983050847457627</v>
      </c>
      <c r="E158" s="1" t="n">
        <v>0.02549729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2.9223817</v>
      </c>
      <c r="D159" s="1" t="n">
        <v>0.503355704697987</v>
      </c>
      <c r="E159" s="1" t="n">
        <v>0.028439285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3.0400615</v>
      </c>
      <c r="D160" s="1" t="n">
        <v>1.06451612903226</v>
      </c>
      <c r="E160" s="1" t="n">
        <v>0.014709975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2.3339827</v>
      </c>
      <c r="D161" s="1" t="n">
        <v>1.89075630252101</v>
      </c>
      <c r="E161" s="1" t="n">
        <v>0.032361945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1.77500365</v>
      </c>
      <c r="D162" s="1" t="n">
        <v>2.37569060773481</v>
      </c>
      <c r="E162" s="1" t="n">
        <v>0.044129925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1.6082906</v>
      </c>
      <c r="D163" s="1" t="n">
        <v>2.13414634146341</v>
      </c>
      <c r="E163" s="1" t="n">
        <v>0.042168595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1.4513842</v>
      </c>
      <c r="D164" s="1" t="n">
        <v>2.22972972972973</v>
      </c>
      <c r="E164" s="1" t="n">
        <v>0.034323275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1.2748645</v>
      </c>
      <c r="D165" s="1" t="n">
        <v>2</v>
      </c>
      <c r="E165" s="1" t="n">
        <v>0.032361945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1.08853815</v>
      </c>
      <c r="D166" s="1" t="n">
        <v>2.52252252252252</v>
      </c>
      <c r="E166" s="1" t="n">
        <v>0.02549729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0.93163175</v>
      </c>
      <c r="D167" s="1" t="n">
        <v>2.94736842105263</v>
      </c>
      <c r="E167" s="1" t="n">
        <v>0.02745862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0.75511205</v>
      </c>
      <c r="D168" s="1" t="n">
        <v>3.37662337662338</v>
      </c>
      <c r="E168" s="1" t="n">
        <v>0.02745862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0.6472389</v>
      </c>
      <c r="D169" s="1" t="n">
        <v>2.42424242424242</v>
      </c>
      <c r="E169" s="1" t="n">
        <v>0.02549729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0.588399</v>
      </c>
      <c r="D170" s="1" t="n">
        <v>2.33333333333333</v>
      </c>
      <c r="E170" s="1" t="n">
        <v>0.01569064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0.5687857</v>
      </c>
      <c r="D171" s="1" t="n">
        <v>2.58620689655172</v>
      </c>
      <c r="E171" s="1" t="n">
        <v>0.01372931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0.6080123</v>
      </c>
      <c r="D172" s="1" t="n">
        <v>3.38709677419355</v>
      </c>
      <c r="E172" s="1" t="n">
        <v>0.014709975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0.69627215</v>
      </c>
      <c r="D173" s="1" t="n">
        <v>4.36619718309859</v>
      </c>
      <c r="E173" s="1" t="n">
        <v>0.020593965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0.8825985</v>
      </c>
      <c r="D174" s="1" t="n">
        <v>4.33333333333333</v>
      </c>
      <c r="E174" s="1" t="n">
        <v>0.030400615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0.97085835</v>
      </c>
      <c r="D175" s="1" t="n">
        <v>4.94949494949495</v>
      </c>
      <c r="E175" s="1" t="n">
        <v>0.038245935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1.12776475</v>
      </c>
      <c r="D176" s="1" t="n">
        <v>4.60869565217391</v>
      </c>
      <c r="E176" s="1" t="n">
        <v>0.048052585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1.02969825</v>
      </c>
      <c r="D177" s="1" t="n">
        <v>5.42857142857143</v>
      </c>
      <c r="E177" s="1" t="n">
        <v>0.051975245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1.26505785</v>
      </c>
      <c r="D178" s="1" t="n">
        <v>4.10852713178295</v>
      </c>
      <c r="E178" s="1" t="n">
        <v>0.055897905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1.4317709</v>
      </c>
      <c r="D179" s="1" t="n">
        <v>2.67123287671233</v>
      </c>
      <c r="E179" s="1" t="n">
        <v>0.051975245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1.3533177</v>
      </c>
      <c r="D180" s="1" t="n">
        <v>2.7536231884058</v>
      </c>
      <c r="E180" s="1" t="n">
        <v>0.038245935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1.3140911</v>
      </c>
      <c r="D181" s="1" t="n">
        <v>3.28358208955224</v>
      </c>
      <c r="E181" s="1" t="n">
        <v>0.03726527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1.2748645</v>
      </c>
      <c r="D182" s="1" t="n">
        <v>3.76923076923077</v>
      </c>
      <c r="E182" s="1" t="n">
        <v>0.04314926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1.14737805</v>
      </c>
      <c r="D183" s="1" t="n">
        <v>4.18803418803419</v>
      </c>
      <c r="E183" s="1" t="n">
        <v>0.048052585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1.12776475</v>
      </c>
      <c r="D184" s="1" t="n">
        <v>4</v>
      </c>
      <c r="E184" s="1" t="n">
        <v>0.048052585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0.9610517</v>
      </c>
      <c r="D185" s="1" t="n">
        <v>4.28571428571429</v>
      </c>
      <c r="E185" s="1" t="n">
        <v>0.04511059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0.9218251</v>
      </c>
      <c r="D186" s="1" t="n">
        <v>4.14893617021277</v>
      </c>
      <c r="E186" s="1" t="n">
        <v>0.04118793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1.0198916</v>
      </c>
      <c r="D187" s="1" t="n">
        <v>4.42307692307692</v>
      </c>
      <c r="E187" s="1" t="n">
        <v>0.038245935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1.08853815</v>
      </c>
      <c r="D188" s="1" t="n">
        <v>5.04504504504505</v>
      </c>
      <c r="E188" s="1" t="n">
        <v>0.04511059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1.2552512</v>
      </c>
      <c r="D189" s="1" t="n">
        <v>4.140625</v>
      </c>
      <c r="E189" s="1" t="n">
        <v>0.05491724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1.1571847</v>
      </c>
      <c r="D190" s="1" t="n">
        <v>4.83050847457627</v>
      </c>
      <c r="E190" s="1" t="n">
        <v>0.051975245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1.16699135</v>
      </c>
      <c r="D191" s="1" t="n">
        <v>4.78991596638655</v>
      </c>
      <c r="E191" s="1" t="n">
        <v>0.055897905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1.2552512</v>
      </c>
      <c r="D192" s="1" t="n">
        <v>5.546875</v>
      </c>
      <c r="E192" s="1" t="n">
        <v>0.055897905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1.8632635</v>
      </c>
      <c r="D193" s="1" t="n">
        <v>3.52631578947368</v>
      </c>
      <c r="E193" s="1" t="n">
        <v>0.069627215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2.7262487</v>
      </c>
      <c r="D194" s="1" t="n">
        <v>2.01438848920863</v>
      </c>
      <c r="E194" s="1" t="n">
        <v>0.065704555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3.138128</v>
      </c>
      <c r="D195" s="1" t="n">
        <v>1.625</v>
      </c>
      <c r="E195" s="1" t="n">
        <v>0.05491724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3.0596748</v>
      </c>
      <c r="D196" s="1" t="n">
        <v>1.53846153846154</v>
      </c>
      <c r="E196" s="1" t="n">
        <v>0.05099458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2.9616083</v>
      </c>
      <c r="D197" s="1" t="n">
        <v>1.49006622516556</v>
      </c>
      <c r="E197" s="1" t="n">
        <v>0.04707192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2.941995</v>
      </c>
      <c r="D198" s="1" t="n">
        <v>1.83333333333333</v>
      </c>
      <c r="E198" s="1" t="n">
        <v>0.044129925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2.59876225</v>
      </c>
      <c r="D199" s="1" t="n">
        <v>1.62264150943396</v>
      </c>
      <c r="E199" s="1" t="n">
        <v>0.053936575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2.5301157</v>
      </c>
      <c r="D200" s="1" t="n">
        <v>1.51162790697674</v>
      </c>
      <c r="E200" s="1" t="n">
        <v>0.042168595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2.549729</v>
      </c>
      <c r="D201" s="1" t="n">
        <v>2.30769230769231</v>
      </c>
      <c r="E201" s="1" t="n">
        <v>0.038245935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2.65760215</v>
      </c>
      <c r="D202" s="1" t="n">
        <v>3.28413284132841</v>
      </c>
      <c r="E202" s="1" t="n">
        <v>0.0588399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2.83412185</v>
      </c>
      <c r="D203" s="1" t="n">
        <v>3.52941176470588</v>
      </c>
      <c r="E203" s="1" t="n">
        <v>0.087279185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2.85373515</v>
      </c>
      <c r="D204" s="1" t="n">
        <v>2.92096219931271</v>
      </c>
      <c r="E204" s="1" t="n">
        <v>0.10002783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2.36340265</v>
      </c>
      <c r="D205" s="1" t="n">
        <v>2.86307053941909</v>
      </c>
      <c r="E205" s="1" t="n">
        <v>0.083356525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1.8044236</v>
      </c>
      <c r="D206" s="1" t="n">
        <v>2.8804347826087</v>
      </c>
      <c r="E206" s="1" t="n">
        <v>0.067665885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1.44157755</v>
      </c>
      <c r="D207" s="1" t="n">
        <v>3.80952380952381</v>
      </c>
      <c r="E207" s="1" t="n">
        <v>0.051975245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1.40235095</v>
      </c>
      <c r="D208" s="1" t="n">
        <v>4.05594405594406</v>
      </c>
      <c r="E208" s="1" t="n">
        <v>0.05491724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1.77500365</v>
      </c>
      <c r="D209" s="1" t="n">
        <v>2.48618784530387</v>
      </c>
      <c r="E209" s="1" t="n">
        <v>0.05687857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1.2944778</v>
      </c>
      <c r="D210" s="1" t="n">
        <v>3.03030303030303</v>
      </c>
      <c r="E210" s="1" t="n">
        <v>0.044129925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0.8825985</v>
      </c>
      <c r="D211" s="1" t="n">
        <v>3.44444444444444</v>
      </c>
      <c r="E211" s="1" t="n">
        <v>0.0392266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1.1571847</v>
      </c>
      <c r="D212" s="1" t="n">
        <v>3.64406779661017</v>
      </c>
      <c r="E212" s="1" t="n">
        <v>0.030400615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1.40235095</v>
      </c>
      <c r="D213" s="1" t="n">
        <v>3.4965034965035</v>
      </c>
      <c r="E213" s="1" t="n">
        <v>0.042168595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1.5102241</v>
      </c>
      <c r="D214" s="1" t="n">
        <v>2.79220779220779</v>
      </c>
      <c r="E214" s="1" t="n">
        <v>0.04903325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1.12776475</v>
      </c>
      <c r="D215" s="1" t="n">
        <v>3.47826086956522</v>
      </c>
      <c r="E215" s="1" t="n">
        <v>0.042168595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1.1964113</v>
      </c>
      <c r="D216" s="1" t="n">
        <v>3.27868852459016</v>
      </c>
      <c r="E216" s="1" t="n">
        <v>0.0392266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1.18660465</v>
      </c>
      <c r="D217" s="1" t="n">
        <v>2.97520661157025</v>
      </c>
      <c r="E217" s="1" t="n">
        <v>0.0392266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1.08853815</v>
      </c>
      <c r="D218" s="1" t="n">
        <v>2.88288288288288</v>
      </c>
      <c r="E218" s="1" t="n">
        <v>0.03530394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0.9218251</v>
      </c>
      <c r="D219" s="1" t="n">
        <v>2.76595744680851</v>
      </c>
      <c r="E219" s="1" t="n">
        <v>0.03138128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0.79433865</v>
      </c>
      <c r="D220" s="1" t="n">
        <v>2.46913580246914</v>
      </c>
      <c r="E220" s="1" t="n">
        <v>0.02549729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0.81395195</v>
      </c>
      <c r="D221" s="1" t="n">
        <v>1.92771084337349</v>
      </c>
      <c r="E221" s="1" t="n">
        <v>0.0196133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0.79433865</v>
      </c>
      <c r="D222" s="1" t="n">
        <v>1.97530864197531</v>
      </c>
      <c r="E222" s="1" t="n">
        <v>0.01569064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0.81395195</v>
      </c>
      <c r="D223" s="1" t="n">
        <v>1.92771084337349</v>
      </c>
      <c r="E223" s="1" t="n">
        <v>0.01569064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0.85317855</v>
      </c>
      <c r="D224" s="1" t="n">
        <v>2.06896551724138</v>
      </c>
      <c r="E224" s="1" t="n">
        <v>0.01569064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1.04931155</v>
      </c>
      <c r="D225" s="1" t="n">
        <v>1.96261682242991</v>
      </c>
      <c r="E225" s="1" t="n">
        <v>0.01765197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1.0983448</v>
      </c>
      <c r="D226" s="1" t="n">
        <v>2.85714285714286</v>
      </c>
      <c r="E226" s="1" t="n">
        <v>0.020593965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1.372931</v>
      </c>
      <c r="D227" s="1" t="n">
        <v>2.35714285714286</v>
      </c>
      <c r="E227" s="1" t="n">
        <v>0.03138128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2.9027684</v>
      </c>
      <c r="D228" s="1" t="n">
        <v>1.28378378378378</v>
      </c>
      <c r="E228" s="1" t="n">
        <v>0.032361945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3.46174745</v>
      </c>
      <c r="D229" s="1" t="n">
        <v>1.21813031161473</v>
      </c>
      <c r="E229" s="1" t="n">
        <v>0.03726527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3.36368095</v>
      </c>
      <c r="D230" s="1" t="n">
        <v>1.37026239067055</v>
      </c>
      <c r="E230" s="1" t="n">
        <v>0.042168595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3.3931009</v>
      </c>
      <c r="D231" s="1" t="n">
        <v>1.5028901734104</v>
      </c>
      <c r="E231" s="1" t="n">
        <v>0.046091255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3.12832135</v>
      </c>
      <c r="D232" s="1" t="n">
        <v>1.5987460815047</v>
      </c>
      <c r="E232" s="1" t="n">
        <v>0.05099458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3.01064155</v>
      </c>
      <c r="D233" s="1" t="n">
        <v>1.72638436482085</v>
      </c>
      <c r="E233" s="1" t="n">
        <v>0.050013915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2.79489525</v>
      </c>
      <c r="D234" s="1" t="n">
        <v>1.75438596491228</v>
      </c>
      <c r="E234" s="1" t="n">
        <v>0.051975245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2.5889556</v>
      </c>
      <c r="D235" s="1" t="n">
        <v>1.47727272727273</v>
      </c>
      <c r="E235" s="1" t="n">
        <v>0.04903325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2.50069575</v>
      </c>
      <c r="D236" s="1" t="n">
        <v>1.01960784313726</v>
      </c>
      <c r="E236" s="1" t="n">
        <v>0.038245935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2.1182364</v>
      </c>
      <c r="D237" s="1" t="n">
        <v>1.38888888888889</v>
      </c>
      <c r="E237" s="1" t="n">
        <v>0.02549729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1.71616375</v>
      </c>
      <c r="D238" s="1" t="n">
        <v>2.11428571428571</v>
      </c>
      <c r="E238" s="1" t="n">
        <v>0.02941995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1.95152335</v>
      </c>
      <c r="D239" s="1" t="n">
        <v>2.26130653266332</v>
      </c>
      <c r="E239" s="1" t="n">
        <v>0.036284605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3.32445435</v>
      </c>
      <c r="D240" s="1" t="n">
        <v>1.71091445427729</v>
      </c>
      <c r="E240" s="1" t="n">
        <v>0.044129925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4.03053315</v>
      </c>
      <c r="D241" s="1" t="n">
        <v>1.72749391727494</v>
      </c>
      <c r="E241" s="1" t="n">
        <v>0.05687857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4.14821295</v>
      </c>
      <c r="D242" s="1" t="n">
        <v>1.74940898345154</v>
      </c>
      <c r="E242" s="1" t="n">
        <v>0.069627215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4.0011132</v>
      </c>
      <c r="D243" s="1" t="n">
        <v>1.69117647058824</v>
      </c>
      <c r="E243" s="1" t="n">
        <v>0.07256921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3.8442068</v>
      </c>
      <c r="D244" s="1" t="n">
        <v>1.65816326530612</v>
      </c>
      <c r="E244" s="1" t="n">
        <v>0.067665885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3.5500073</v>
      </c>
      <c r="D245" s="1" t="n">
        <v>1.87845303867403</v>
      </c>
      <c r="E245" s="1" t="n">
        <v>0.063743225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3.138128</v>
      </c>
      <c r="D246" s="1" t="n">
        <v>2.21875</v>
      </c>
      <c r="E246" s="1" t="n">
        <v>0.06668522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2.7654753</v>
      </c>
      <c r="D247" s="1" t="n">
        <v>2.12765957446809</v>
      </c>
      <c r="E247" s="1" t="n">
        <v>0.069627215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2.3339827</v>
      </c>
      <c r="D248" s="1" t="n">
        <v>1.72268907563025</v>
      </c>
      <c r="E248" s="1" t="n">
        <v>0.0588399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2.06920315</v>
      </c>
      <c r="D249" s="1" t="n">
        <v>2.08530805687204</v>
      </c>
      <c r="E249" s="1" t="n">
        <v>0.040207265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1.9024901</v>
      </c>
      <c r="D250" s="1" t="n">
        <v>2.37113402061856</v>
      </c>
      <c r="E250" s="1" t="n">
        <v>0.04314926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1.9417167</v>
      </c>
      <c r="D251" s="1" t="n">
        <v>2.57575757575758</v>
      </c>
      <c r="E251" s="1" t="n">
        <v>0.04511059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2.0005566</v>
      </c>
      <c r="D252" s="1" t="n">
        <v>2.25490196078431</v>
      </c>
      <c r="E252" s="1" t="n">
        <v>0.050013915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1.6475172</v>
      </c>
      <c r="D253" s="1" t="n">
        <v>2.61904761904762</v>
      </c>
      <c r="E253" s="1" t="n">
        <v>0.04511059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1.569064</v>
      </c>
      <c r="D254" s="1" t="n">
        <v>3.1875</v>
      </c>
      <c r="E254" s="1" t="n">
        <v>0.04314926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2.08881645</v>
      </c>
      <c r="D255" s="1" t="n">
        <v>2.58215962441315</v>
      </c>
      <c r="E255" s="1" t="n">
        <v>0.050013915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2.26533615</v>
      </c>
      <c r="D256" s="1" t="n">
        <v>2.85714285714286</v>
      </c>
      <c r="E256" s="1" t="n">
        <v>0.053936575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2.353596</v>
      </c>
      <c r="D257" s="1" t="n">
        <v>3.08333333333333</v>
      </c>
      <c r="E257" s="1" t="n">
        <v>0.06472389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2.36340265</v>
      </c>
      <c r="D258" s="1" t="n">
        <v>3.27800829875519</v>
      </c>
      <c r="E258" s="1" t="n">
        <v>0.07256921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2.3143694</v>
      </c>
      <c r="D259" s="1" t="n">
        <v>4.06779661016949</v>
      </c>
      <c r="E259" s="1" t="n">
        <v>0.077472535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2.7654753</v>
      </c>
      <c r="D260" s="1" t="n">
        <v>3.51063829787234</v>
      </c>
      <c r="E260" s="1" t="n">
        <v>0.09414384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2.53992235</v>
      </c>
      <c r="D261" s="1" t="n">
        <v>3.28185328185328</v>
      </c>
      <c r="E261" s="1" t="n">
        <v>0.097085835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2.0986231</v>
      </c>
      <c r="D262" s="1" t="n">
        <v>2.99065420560748</v>
      </c>
      <c r="E262" s="1" t="n">
        <v>0.083356525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4.61893215</v>
      </c>
      <c r="D263" s="1" t="n">
        <v>1.46496815286624</v>
      </c>
      <c r="E263" s="1" t="n">
        <v>0.06276256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4.8444851</v>
      </c>
      <c r="D264" s="1" t="n">
        <v>1.90283400809717</v>
      </c>
      <c r="E264" s="1" t="n">
        <v>0.067665885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3.87362675</v>
      </c>
      <c r="D265" s="1" t="n">
        <v>2.50632911392405</v>
      </c>
      <c r="E265" s="1" t="n">
        <v>0.09218251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2.8047019</v>
      </c>
      <c r="D266" s="1" t="n">
        <v>2.48251748251748</v>
      </c>
      <c r="E266" s="1" t="n">
        <v>0.097085835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1.8632635</v>
      </c>
      <c r="D267" s="1" t="n">
        <v>2.47368421052632</v>
      </c>
      <c r="E267" s="1" t="n">
        <v>0.069627215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1.77500365</v>
      </c>
      <c r="D268" s="1" t="n">
        <v>2.76243093922652</v>
      </c>
      <c r="E268" s="1" t="n">
        <v>0.046091255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2.12804305</v>
      </c>
      <c r="D269" s="1" t="n">
        <v>2.35023041474654</v>
      </c>
      <c r="E269" s="1" t="n">
        <v>0.04903325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1.8436502</v>
      </c>
      <c r="D270" s="1" t="n">
        <v>2.97872340425532</v>
      </c>
      <c r="E270" s="1" t="n">
        <v>0.050013915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1.96133</v>
      </c>
      <c r="D271" s="1" t="n">
        <v>2.85</v>
      </c>
      <c r="E271" s="1" t="n">
        <v>0.05491724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1.91229675</v>
      </c>
      <c r="D272" s="1" t="n">
        <v>2.61538461538462</v>
      </c>
      <c r="E272" s="1" t="n">
        <v>0.055897905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1.77500365</v>
      </c>
      <c r="D273" s="1" t="n">
        <v>2.70718232044199</v>
      </c>
      <c r="E273" s="1" t="n">
        <v>0.050013915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1.59848395</v>
      </c>
      <c r="D274" s="1" t="n">
        <v>3.12883435582822</v>
      </c>
      <c r="E274" s="1" t="n">
        <v>0.048052585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1.3925443</v>
      </c>
      <c r="D275" s="1" t="n">
        <v>2.88732394366197</v>
      </c>
      <c r="E275" s="1" t="n">
        <v>0.050013915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1.0787315</v>
      </c>
      <c r="D276" s="1" t="n">
        <v>2.36363636363636</v>
      </c>
      <c r="E276" s="1" t="n">
        <v>0.040207265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0.9610517</v>
      </c>
      <c r="D277" s="1" t="n">
        <v>1.73469387755102</v>
      </c>
      <c r="E277" s="1" t="n">
        <v>0.02549729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0.93163175</v>
      </c>
      <c r="D278" s="1" t="n">
        <v>1.68421052631579</v>
      </c>
      <c r="E278" s="1" t="n">
        <v>0.016671305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0.99047165</v>
      </c>
      <c r="D279" s="1" t="n">
        <v>1.58415841584158</v>
      </c>
      <c r="E279" s="1" t="n">
        <v>0.01569064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1.02969825</v>
      </c>
      <c r="D280" s="1" t="n">
        <v>1.71428571428571</v>
      </c>
      <c r="E280" s="1" t="n">
        <v>0.01569064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1.14737805</v>
      </c>
      <c r="D281" s="1" t="n">
        <v>3.24786324786325</v>
      </c>
      <c r="E281" s="1" t="n">
        <v>0.01765197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1.8240369</v>
      </c>
      <c r="D282" s="1" t="n">
        <v>3.97849462365591</v>
      </c>
      <c r="E282" s="1" t="n">
        <v>0.03726527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3.73633365</v>
      </c>
      <c r="D283" s="1" t="n">
        <v>3.28083989501312</v>
      </c>
      <c r="E283" s="1" t="n">
        <v>0.07256921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4.5895122</v>
      </c>
      <c r="D284" s="1" t="n">
        <v>3.29059829059829</v>
      </c>
      <c r="E284" s="1" t="n">
        <v>0.122583125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2.75566865</v>
      </c>
      <c r="D285" s="1" t="n">
        <v>3.34519572953737</v>
      </c>
      <c r="E285" s="1" t="n">
        <v>0.15102241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1.34351105</v>
      </c>
      <c r="D286" s="1" t="n">
        <v>3.13868613138686</v>
      </c>
      <c r="E286" s="1" t="n">
        <v>0.09218251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1.1571847</v>
      </c>
      <c r="D287" s="1" t="n">
        <v>2.71186440677966</v>
      </c>
      <c r="E287" s="1" t="n">
        <v>0.042168595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1.30428445</v>
      </c>
      <c r="D288" s="1" t="n">
        <v>2.70676691729323</v>
      </c>
      <c r="E288" s="1" t="n">
        <v>0.03138128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1.372931</v>
      </c>
      <c r="D289" s="1" t="n">
        <v>3.07142857142857</v>
      </c>
      <c r="E289" s="1" t="n">
        <v>0.03530394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1.38273765</v>
      </c>
      <c r="D290" s="1" t="n">
        <v>3.40425531914894</v>
      </c>
      <c r="E290" s="1" t="n">
        <v>0.042168595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1.372931</v>
      </c>
      <c r="D291" s="1" t="n">
        <v>3.57142857142857</v>
      </c>
      <c r="E291" s="1" t="n">
        <v>0.04707192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1.40235095</v>
      </c>
      <c r="D292" s="1" t="n">
        <v>3.4965034965035</v>
      </c>
      <c r="E292" s="1" t="n">
        <v>0.04903325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1.4709975</v>
      </c>
      <c r="D293" s="1" t="n">
        <v>3.13333333333333</v>
      </c>
      <c r="E293" s="1" t="n">
        <v>0.04903325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1.30428445</v>
      </c>
      <c r="D294" s="1" t="n">
        <v>2.78195488721804</v>
      </c>
      <c r="E294" s="1" t="n">
        <v>0.046091255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1.0002783</v>
      </c>
      <c r="D295" s="1" t="n">
        <v>2.64705882352941</v>
      </c>
      <c r="E295" s="1" t="n">
        <v>0.036284605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1.0198916</v>
      </c>
      <c r="D296" s="1" t="n">
        <v>2.30769230769231</v>
      </c>
      <c r="E296" s="1" t="n">
        <v>0.026477955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1.1571847</v>
      </c>
      <c r="D297" s="1" t="n">
        <v>2.6271186440678</v>
      </c>
      <c r="E297" s="1" t="n">
        <v>0.02353596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1.32389775</v>
      </c>
      <c r="D298" s="1" t="n">
        <v>3.11111111111111</v>
      </c>
      <c r="E298" s="1" t="n">
        <v>0.030400615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1.4906108</v>
      </c>
      <c r="D299" s="1" t="n">
        <v>3.68421052631579</v>
      </c>
      <c r="E299" s="1" t="n">
        <v>0.04118793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1.5886773</v>
      </c>
      <c r="D300" s="1" t="n">
        <v>3.58024691358025</v>
      </c>
      <c r="E300" s="1" t="n">
        <v>0.05491724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1.4906108</v>
      </c>
      <c r="D301" s="1" t="n">
        <v>3.22368421052632</v>
      </c>
      <c r="E301" s="1" t="n">
        <v>0.05687857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1.2944778</v>
      </c>
      <c r="D302" s="1" t="n">
        <v>2.65151515151515</v>
      </c>
      <c r="E302" s="1" t="n">
        <v>0.048052585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1.1179581</v>
      </c>
      <c r="D303" s="1" t="n">
        <v>2.36842105263158</v>
      </c>
      <c r="E303" s="1" t="n">
        <v>0.034323275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1.0198916</v>
      </c>
      <c r="D304" s="1" t="n">
        <v>2.21153846153846</v>
      </c>
      <c r="E304" s="1" t="n">
        <v>0.026477955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1.0395049</v>
      </c>
      <c r="D305" s="1" t="n">
        <v>1.9811320754717</v>
      </c>
      <c r="E305" s="1" t="n">
        <v>0.022555295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1.18660465</v>
      </c>
      <c r="D306" s="1" t="n">
        <v>1.07438016528926</v>
      </c>
      <c r="E306" s="1" t="n">
        <v>0.020593965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1.1964113</v>
      </c>
      <c r="D307" s="1" t="n">
        <v>3.27868852459016</v>
      </c>
      <c r="E307" s="1" t="n">
        <v>0.012748645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1.38273765</v>
      </c>
      <c r="D308" s="1" t="n">
        <v>3.40425531914894</v>
      </c>
      <c r="E308" s="1" t="n">
        <v>0.0392266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1.87307015</v>
      </c>
      <c r="D309" s="1" t="n">
        <v>3.35078534031414</v>
      </c>
      <c r="E309" s="1" t="n">
        <v>0.04707192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2.2163029</v>
      </c>
      <c r="D310" s="1" t="n">
        <v>2.47787610619469</v>
      </c>
      <c r="E310" s="1" t="n">
        <v>0.06276256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2.5105024</v>
      </c>
      <c r="D311" s="1" t="n">
        <v>2.4609375</v>
      </c>
      <c r="E311" s="1" t="n">
        <v>0.05491724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2.4320492</v>
      </c>
      <c r="D312" s="1" t="n">
        <v>3.06451612903226</v>
      </c>
      <c r="E312" s="1" t="n">
        <v>0.061781895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2.8243152</v>
      </c>
      <c r="D313" s="1" t="n">
        <v>2.84722222222222</v>
      </c>
      <c r="E313" s="1" t="n">
        <v>0.07453054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2.7654753</v>
      </c>
      <c r="D314" s="1" t="n">
        <v>3.26241134751773</v>
      </c>
      <c r="E314" s="1" t="n">
        <v>0.08041453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2.63798885</v>
      </c>
      <c r="D315" s="1" t="n">
        <v>3.27137546468402</v>
      </c>
      <c r="E315" s="1" t="n">
        <v>0.09022118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2.63798885</v>
      </c>
      <c r="D316" s="1" t="n">
        <v>2.86245353159851</v>
      </c>
      <c r="E316" s="1" t="n">
        <v>0.08629852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2.549729</v>
      </c>
      <c r="D317" s="1" t="n">
        <v>2.65384615384615</v>
      </c>
      <c r="E317" s="1" t="n">
        <v>0.075511205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2.4124359</v>
      </c>
      <c r="D318" s="1" t="n">
        <v>2.92682926829268</v>
      </c>
      <c r="E318" s="1" t="n">
        <v>0.067665885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2.28494945</v>
      </c>
      <c r="D319" s="1" t="n">
        <v>3.17596566523605</v>
      </c>
      <c r="E319" s="1" t="n">
        <v>0.07060788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2.1770763</v>
      </c>
      <c r="D320" s="1" t="n">
        <v>3.28828828828829</v>
      </c>
      <c r="E320" s="1" t="n">
        <v>0.07256921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2.02997655</v>
      </c>
      <c r="D321" s="1" t="n">
        <v>3.3816425120773</v>
      </c>
      <c r="E321" s="1" t="n">
        <v>0.071588545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1.6475172</v>
      </c>
      <c r="D322" s="1" t="n">
        <v>4.04761904761905</v>
      </c>
      <c r="E322" s="1" t="n">
        <v>0.06864655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1.4906108</v>
      </c>
      <c r="D323" s="1" t="n">
        <v>4.60526315789474</v>
      </c>
      <c r="E323" s="1" t="n">
        <v>0.06668522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1.6867438</v>
      </c>
      <c r="D324" s="1" t="n">
        <v>4.18604651162791</v>
      </c>
      <c r="E324" s="1" t="n">
        <v>0.06864655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1.6279039</v>
      </c>
      <c r="D325" s="1" t="n">
        <v>3.67469879518072</v>
      </c>
      <c r="E325" s="1" t="n">
        <v>0.07060788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1.50041745</v>
      </c>
      <c r="D326" s="1" t="n">
        <v>4.2483660130719</v>
      </c>
      <c r="E326" s="1" t="n">
        <v>0.059820565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1.67693715</v>
      </c>
      <c r="D327" s="1" t="n">
        <v>4.03508771929825</v>
      </c>
      <c r="E327" s="1" t="n">
        <v>0.063743225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2.2555295</v>
      </c>
      <c r="D328" s="1" t="n">
        <v>4.04347826086957</v>
      </c>
      <c r="E328" s="1" t="n">
        <v>0.067665885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2.3928226</v>
      </c>
      <c r="D329" s="1" t="n">
        <v>4.01639344262295</v>
      </c>
      <c r="E329" s="1" t="n">
        <v>0.091201845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2.0790098</v>
      </c>
      <c r="D330" s="1" t="n">
        <v>4.71698113207547</v>
      </c>
      <c r="E330" s="1" t="n">
        <v>0.09610517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1.9809433</v>
      </c>
      <c r="D331" s="1" t="n">
        <v>5.4950495049505</v>
      </c>
      <c r="E331" s="1" t="n">
        <v>0.0980665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2.10842975</v>
      </c>
      <c r="D332" s="1" t="n">
        <v>5.16279069767442</v>
      </c>
      <c r="E332" s="1" t="n">
        <v>0.108853815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3.20677455</v>
      </c>
      <c r="D333" s="1" t="n">
        <v>3.30275229357798</v>
      </c>
      <c r="E333" s="1" t="n">
        <v>0.108853815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4.2560861</v>
      </c>
      <c r="D334" s="1" t="n">
        <v>2.21198156682028</v>
      </c>
      <c r="E334" s="1" t="n">
        <v>0.10591182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5.687857</v>
      </c>
      <c r="D335" s="1" t="n">
        <v>0.655172413793103</v>
      </c>
      <c r="E335" s="1" t="n">
        <v>0.09414384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7.30595425</v>
      </c>
      <c r="D336" s="1" t="n">
        <v>0.375838926174497</v>
      </c>
      <c r="E336" s="1" t="n">
        <v>0.03726527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8.14932615</v>
      </c>
      <c r="D337" s="1" t="n">
        <v>0.409145607701564</v>
      </c>
      <c r="E337" s="1" t="n">
        <v>0.02745862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8.26700595</v>
      </c>
      <c r="D338" s="1" t="n">
        <v>0.474495848161329</v>
      </c>
      <c r="E338" s="1" t="n">
        <v>0.03334261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8.7867584</v>
      </c>
      <c r="D339" s="1" t="n">
        <v>0.446428571428571</v>
      </c>
      <c r="E339" s="1" t="n">
        <v>0.0392266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8.89463155</v>
      </c>
      <c r="D340" s="1" t="n">
        <v>0.496141124586549</v>
      </c>
      <c r="E340" s="1" t="n">
        <v>0.0392266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8.99269805</v>
      </c>
      <c r="D341" s="1" t="n">
        <v>0.632497273718648</v>
      </c>
      <c r="E341" s="1" t="n">
        <v>0.044129925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8.4141057</v>
      </c>
      <c r="D342" s="1" t="n">
        <v>0.839160839160839</v>
      </c>
      <c r="E342" s="1" t="n">
        <v>0.05687857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8.5121722</v>
      </c>
      <c r="D343" s="1" t="n">
        <v>0.852534562211981</v>
      </c>
      <c r="E343" s="1" t="n">
        <v>0.07060788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8.5121722</v>
      </c>
      <c r="D344" s="1" t="n">
        <v>0.910138248847926</v>
      </c>
      <c r="E344" s="1" t="n">
        <v>0.07256921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8.07087295</v>
      </c>
      <c r="D345" s="1" t="n">
        <v>0.911300121506683</v>
      </c>
      <c r="E345" s="1" t="n">
        <v>0.077472535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8.36507245</v>
      </c>
      <c r="D346" s="1" t="n">
        <v>0.867526377491207</v>
      </c>
      <c r="E346" s="1" t="n">
        <v>0.073549875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7.7864801</v>
      </c>
      <c r="D347" s="1" t="n">
        <v>1.02015113350126</v>
      </c>
      <c r="E347" s="1" t="n">
        <v>0.07256921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7.1000146</v>
      </c>
      <c r="D348" s="1" t="n">
        <v>1.00828729281768</v>
      </c>
      <c r="E348" s="1" t="n">
        <v>0.079433865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6.71755525</v>
      </c>
      <c r="D349" s="1" t="n">
        <v>0.978102189781022</v>
      </c>
      <c r="E349" s="1" t="n">
        <v>0.071588545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6.24683605</v>
      </c>
      <c r="D350" s="1" t="n">
        <v>0.957613814756672</v>
      </c>
      <c r="E350" s="1" t="n">
        <v>0.065704555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5.9820565</v>
      </c>
      <c r="D351" s="1" t="n">
        <v>0.918032786885246</v>
      </c>
      <c r="E351" s="1" t="n">
        <v>0.059820565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6.1193496</v>
      </c>
      <c r="D352" s="1" t="n">
        <v>0.881410256410257</v>
      </c>
      <c r="E352" s="1" t="n">
        <v>0.05491724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6.10954295</v>
      </c>
      <c r="D353" s="1" t="n">
        <v>0.963081861958267</v>
      </c>
      <c r="E353" s="1" t="n">
        <v>0.053936575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6.2566427</v>
      </c>
      <c r="D354" s="1" t="n">
        <v>1.05015673981191</v>
      </c>
      <c r="E354" s="1" t="n">
        <v>0.0588399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6.7469752</v>
      </c>
      <c r="D355" s="1" t="n">
        <v>0.930232558139535</v>
      </c>
      <c r="E355" s="1" t="n">
        <v>0.065704555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7.87473995</v>
      </c>
      <c r="D356" s="1" t="n">
        <v>0.62266500622665</v>
      </c>
      <c r="E356" s="1" t="n">
        <v>0.06276256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8.56120545</v>
      </c>
      <c r="D357" s="1" t="n">
        <v>0.412371134020619</v>
      </c>
      <c r="E357" s="1" t="n">
        <v>0.04903325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8.46313895</v>
      </c>
      <c r="D358" s="1" t="n">
        <v>0.48667439165701</v>
      </c>
      <c r="E358" s="1" t="n">
        <v>0.03530394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7.54131385</v>
      </c>
      <c r="D359" s="1" t="n">
        <v>0.611183355006502</v>
      </c>
      <c r="E359" s="1" t="n">
        <v>0.04118793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6.83523505</v>
      </c>
      <c r="D360" s="1" t="n">
        <v>0.588235294117647</v>
      </c>
      <c r="E360" s="1" t="n">
        <v>0.046091255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6.99214145</v>
      </c>
      <c r="D361" s="1" t="n">
        <v>0.504908835904628</v>
      </c>
      <c r="E361" s="1" t="n">
        <v>0.040207265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7.18827445</v>
      </c>
      <c r="D362" s="1" t="n">
        <v>0.409276944065484</v>
      </c>
      <c r="E362" s="1" t="n">
        <v>0.03530394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8.8455983</v>
      </c>
      <c r="D363" s="1" t="n">
        <v>0.277161862527716</v>
      </c>
      <c r="E363" s="1" t="n">
        <v>0.02941995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8.85540495</v>
      </c>
      <c r="D364" s="1" t="n">
        <v>0.26578073089701</v>
      </c>
      <c r="E364" s="1" t="n">
        <v>0.024516625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8.6102387</v>
      </c>
      <c r="D365" s="1" t="n">
        <v>0.284738041002278</v>
      </c>
      <c r="E365" s="1" t="n">
        <v>0.02353596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8.6494653</v>
      </c>
      <c r="D366" s="1" t="n">
        <v>0.351473922902494</v>
      </c>
      <c r="E366" s="1" t="n">
        <v>0.024516625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8.6102387</v>
      </c>
      <c r="D367" s="1" t="n">
        <v>0.421412300683371</v>
      </c>
      <c r="E367" s="1" t="n">
        <v>0.030400615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8.42391235</v>
      </c>
      <c r="D368" s="1" t="n">
        <v>0.465657741559953</v>
      </c>
      <c r="E368" s="1" t="n">
        <v>0.036284605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8.20816605</v>
      </c>
      <c r="D369" s="1" t="n">
        <v>0.40621266427718</v>
      </c>
      <c r="E369" s="1" t="n">
        <v>0.0392266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8.3944924</v>
      </c>
      <c r="D370" s="1" t="n">
        <v>0.397196261682243</v>
      </c>
      <c r="E370" s="1" t="n">
        <v>0.03334261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9.18883105</v>
      </c>
      <c r="D371" s="1" t="n">
        <v>0.298826040554963</v>
      </c>
      <c r="E371" s="1" t="n">
        <v>0.03334261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9.4536106</v>
      </c>
      <c r="D372" s="1" t="n">
        <v>0.394190871369295</v>
      </c>
      <c r="E372" s="1" t="n">
        <v>0.02745862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8.60043205</v>
      </c>
      <c r="D373" s="1" t="n">
        <v>0.490307867730901</v>
      </c>
      <c r="E373" s="1" t="n">
        <v>0.03726527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8.48275225</v>
      </c>
      <c r="D374" s="1" t="n">
        <v>0.38150289017341</v>
      </c>
      <c r="E374" s="1" t="n">
        <v>0.042168595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8.71811185</v>
      </c>
      <c r="D375" s="1" t="n">
        <v>0.281214848143982</v>
      </c>
      <c r="E375" s="1" t="n">
        <v>0.032361945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9.0417313</v>
      </c>
      <c r="D376" s="1" t="n">
        <v>0.238611713665944</v>
      </c>
      <c r="E376" s="1" t="n">
        <v>0.024516625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9.34573745</v>
      </c>
      <c r="D377" s="1" t="n">
        <v>0.251836306400839</v>
      </c>
      <c r="E377" s="1" t="n">
        <v>0.02157463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9.03192465</v>
      </c>
      <c r="D378" s="1" t="n">
        <v>0.314875135722041</v>
      </c>
      <c r="E378" s="1" t="n">
        <v>0.02353596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8.14932615</v>
      </c>
      <c r="D379" s="1" t="n">
        <v>0.36101083032491</v>
      </c>
      <c r="E379" s="1" t="n">
        <v>0.028439285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7.6884136</v>
      </c>
      <c r="D380" s="1" t="n">
        <v>0.331632653061224</v>
      </c>
      <c r="E380" s="1" t="n">
        <v>0.02941995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7.5315072</v>
      </c>
      <c r="D381" s="1" t="n">
        <v>0.2734375</v>
      </c>
      <c r="E381" s="1" t="n">
        <v>0.02549729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7.3549875</v>
      </c>
      <c r="D382" s="1" t="n">
        <v>0.266666666666667</v>
      </c>
      <c r="E382" s="1" t="n">
        <v>0.020593965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7.03136805</v>
      </c>
      <c r="D383" s="1" t="n">
        <v>0.376569037656904</v>
      </c>
      <c r="E383" s="1" t="n">
        <v>0.0196133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6.6881353</v>
      </c>
      <c r="D384" s="1" t="n">
        <v>0.395894428152493</v>
      </c>
      <c r="E384" s="1" t="n">
        <v>0.026477955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7.1392412</v>
      </c>
      <c r="D385" s="1" t="n">
        <v>0.288461538461538</v>
      </c>
      <c r="E385" s="1" t="n">
        <v>0.026477955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7.7864801</v>
      </c>
      <c r="D386" s="1" t="n">
        <v>0.188916876574307</v>
      </c>
      <c r="E386" s="1" t="n">
        <v>0.020593965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7.93357985</v>
      </c>
      <c r="D387" s="1" t="n">
        <v>0.234857849196539</v>
      </c>
      <c r="E387" s="1" t="n">
        <v>0.014709975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8.38468575</v>
      </c>
      <c r="D388" s="1" t="n">
        <v>0.222222222222222</v>
      </c>
      <c r="E388" s="1" t="n">
        <v>0.018632635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9.14960445</v>
      </c>
      <c r="D389" s="1" t="n">
        <v>0.128617363344051</v>
      </c>
      <c r="E389" s="1" t="n">
        <v>0.018632635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9.1986377</v>
      </c>
      <c r="D390" s="1" t="n">
        <v>0.149253731343284</v>
      </c>
      <c r="E390" s="1" t="n">
        <v>0.01176798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9.2967042</v>
      </c>
      <c r="D391" s="1" t="n">
        <v>0.105485232067511</v>
      </c>
      <c r="E391" s="1" t="n">
        <v>0.01372931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9.3751574</v>
      </c>
      <c r="D392" s="1" t="n">
        <v>0.125523012552301</v>
      </c>
      <c r="E392" s="1" t="n">
        <v>0.00980665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8.8063717</v>
      </c>
      <c r="D393" s="1" t="n">
        <v>0.133630289532294</v>
      </c>
      <c r="E393" s="1" t="n">
        <v>0.01176798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8.54159215</v>
      </c>
      <c r="D394" s="1" t="n">
        <v>0.160734787600459</v>
      </c>
      <c r="E394" s="1" t="n">
        <v>0.01176798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8.91424485</v>
      </c>
      <c r="D395" s="1" t="n">
        <v>0.187018701870187</v>
      </c>
      <c r="E395" s="1" t="n">
        <v>0.01372931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9.30651085</v>
      </c>
      <c r="D396" s="1" t="n">
        <v>0.158061116965227</v>
      </c>
      <c r="E396" s="1" t="n">
        <v>0.016671305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9.5124505</v>
      </c>
      <c r="D397" s="1" t="n">
        <v>0.134020618556701</v>
      </c>
      <c r="E397" s="1" t="n">
        <v>0.014709975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9.9047165</v>
      </c>
      <c r="D398" s="1" t="n">
        <v>0.138613861386139</v>
      </c>
      <c r="E398" s="1" t="n">
        <v>0.012748645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10.5127288</v>
      </c>
      <c r="D399" s="1" t="n">
        <v>0.177238805970149</v>
      </c>
      <c r="E399" s="1" t="n">
        <v>0.01372931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11.4345539</v>
      </c>
      <c r="D400" s="1" t="n">
        <v>0.214408233276158</v>
      </c>
      <c r="E400" s="1" t="n">
        <v>0.018632635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11.81701325</v>
      </c>
      <c r="D401" s="1" t="n">
        <v>0.20746887966805</v>
      </c>
      <c r="E401" s="1" t="n">
        <v>0.024516625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11.50320045</v>
      </c>
      <c r="D402" s="1" t="n">
        <v>0.20460358056266</v>
      </c>
      <c r="E402" s="1" t="n">
        <v>0.024516625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10.99325465</v>
      </c>
      <c r="D403" s="1" t="n">
        <v>0.214094558429973</v>
      </c>
      <c r="E403" s="1" t="n">
        <v>0.02353596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11.26784085</v>
      </c>
      <c r="D404" s="1" t="n">
        <v>0.200174064403829</v>
      </c>
      <c r="E404" s="1" t="n">
        <v>0.02353596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11.40513395</v>
      </c>
      <c r="D405" s="1" t="n">
        <v>0.206362854686156</v>
      </c>
      <c r="E405" s="1" t="n">
        <v>0.022555295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11.76798</v>
      </c>
      <c r="D406" s="1" t="n">
        <v>0.175</v>
      </c>
      <c r="E406" s="1" t="n">
        <v>0.02353596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11.34629405</v>
      </c>
      <c r="D407" s="1" t="n">
        <v>0.13828867761452</v>
      </c>
      <c r="E407" s="1" t="n">
        <v>0.020593965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9.62032365</v>
      </c>
      <c r="D408" s="1" t="n">
        <v>0.152905198776758</v>
      </c>
      <c r="E408" s="1" t="n">
        <v>0.01569064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9.18883105</v>
      </c>
      <c r="D409" s="1" t="n">
        <v>0.138740661686233</v>
      </c>
      <c r="E409" s="1" t="n">
        <v>0.014709975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8.2179727</v>
      </c>
      <c r="D410" s="1" t="n">
        <v>0.178997613365155</v>
      </c>
      <c r="E410" s="1" t="n">
        <v>0.012748645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7.65899365</v>
      </c>
      <c r="D411" s="1" t="n">
        <v>0.217669654289373</v>
      </c>
      <c r="E411" s="1" t="n">
        <v>0.014709975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7.36479415</v>
      </c>
      <c r="D412" s="1" t="n">
        <v>0.439414114513981</v>
      </c>
      <c r="E412" s="1" t="n">
        <v>0.016671305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6.7665885</v>
      </c>
      <c r="D413" s="1" t="n">
        <v>0.739130434782609</v>
      </c>
      <c r="E413" s="1" t="n">
        <v>0.032361945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6.6489087</v>
      </c>
      <c r="D414" s="1" t="n">
        <v>0.929203539823009</v>
      </c>
      <c r="E414" s="1" t="n">
        <v>0.050013915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6.9823348</v>
      </c>
      <c r="D415" s="1" t="n">
        <v>0.912921348314607</v>
      </c>
      <c r="E415" s="1" t="n">
        <v>0.061781895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7.1196279</v>
      </c>
      <c r="D416" s="1" t="n">
        <v>0.991735537190083</v>
      </c>
      <c r="E416" s="1" t="n">
        <v>0.063743225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7.14904785</v>
      </c>
      <c r="D417" s="1" t="n">
        <v>1.00137174211248</v>
      </c>
      <c r="E417" s="1" t="n">
        <v>0.07060788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7.453054</v>
      </c>
      <c r="D418" s="1" t="n">
        <v>0.763157894736842</v>
      </c>
      <c r="E418" s="1" t="n">
        <v>0.071588545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8.041453</v>
      </c>
      <c r="D419" s="1" t="n">
        <v>0.426829268292683</v>
      </c>
      <c r="E419" s="1" t="n">
        <v>0.05687857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8.5317855</v>
      </c>
      <c r="D420" s="1" t="n">
        <v>0.252873563218391</v>
      </c>
      <c r="E420" s="1" t="n">
        <v>0.034323275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8.75733845</v>
      </c>
      <c r="D421" s="1" t="n">
        <v>0.212765957446809</v>
      </c>
      <c r="E421" s="1" t="n">
        <v>0.02157463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8.7867584</v>
      </c>
      <c r="D422" s="1" t="n">
        <v>0.212053571428571</v>
      </c>
      <c r="E422" s="1" t="n">
        <v>0.018632635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8.01203305</v>
      </c>
      <c r="D423" s="1" t="n">
        <v>0.244798041615667</v>
      </c>
      <c r="E423" s="1" t="n">
        <v>0.018632635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7.60015375</v>
      </c>
      <c r="D424" s="1" t="n">
        <v>0.245161290322581</v>
      </c>
      <c r="E424" s="1" t="n">
        <v>0.0196133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7.48247395</v>
      </c>
      <c r="D425" s="1" t="n">
        <v>0.249017038007864</v>
      </c>
      <c r="E425" s="1" t="n">
        <v>0.018632635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7.649187</v>
      </c>
      <c r="D426" s="1" t="n">
        <v>0.217948717948718</v>
      </c>
      <c r="E426" s="1" t="n">
        <v>0.018632635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7.67860695</v>
      </c>
      <c r="D427" s="1" t="n">
        <v>0.178799489144317</v>
      </c>
      <c r="E427" s="1" t="n">
        <v>0.016671305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7.9041599</v>
      </c>
      <c r="D428" s="1" t="n">
        <v>0.235732009925558</v>
      </c>
      <c r="E428" s="1" t="n">
        <v>0.01372931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8.54159215</v>
      </c>
      <c r="D429" s="1" t="n">
        <v>0.195177956371986</v>
      </c>
      <c r="E429" s="1" t="n">
        <v>0.018632635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10.4146623</v>
      </c>
      <c r="D430" s="1" t="n">
        <v>0.178907721280603</v>
      </c>
      <c r="E430" s="1" t="n">
        <v>0.016671305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11.2188076</v>
      </c>
      <c r="D431" s="1" t="n">
        <v>0.174825174825175</v>
      </c>
      <c r="E431" s="1" t="n">
        <v>0.018632635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12.1210194</v>
      </c>
      <c r="D432" s="1" t="n">
        <v>0.29126213592233</v>
      </c>
      <c r="E432" s="1" t="n">
        <v>0.0196133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12.17005265</v>
      </c>
      <c r="D433" s="1" t="n">
        <v>0.177276390008058</v>
      </c>
      <c r="E433" s="1" t="n">
        <v>0.03530394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11.6699135</v>
      </c>
      <c r="D434" s="1" t="n">
        <v>0.504201680672269</v>
      </c>
      <c r="E434" s="1" t="n">
        <v>0.02157463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8.0022264</v>
      </c>
      <c r="D435" s="1" t="n">
        <v>1.54411764705882</v>
      </c>
      <c r="E435" s="1" t="n">
        <v>0.0588399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4.06975975</v>
      </c>
      <c r="D436" s="1" t="n">
        <v>3.18072289156627</v>
      </c>
      <c r="E436" s="1" t="n">
        <v>0.12356379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2.38301595</v>
      </c>
      <c r="D437" s="1" t="n">
        <v>4.07407407407407</v>
      </c>
      <c r="E437" s="1" t="n">
        <v>0.12944778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1.69655045</v>
      </c>
      <c r="D438" s="1" t="n">
        <v>2.19653179190751</v>
      </c>
      <c r="E438" s="1" t="n">
        <v>0.097085835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1.3533177</v>
      </c>
      <c r="D439" s="1" t="n">
        <v>1.52173913043478</v>
      </c>
      <c r="E439" s="1" t="n">
        <v>0.03726527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1.3533177</v>
      </c>
      <c r="D440" s="1" t="n">
        <v>1.30434782608696</v>
      </c>
      <c r="E440" s="1" t="n">
        <v>0.020593965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1.3533177</v>
      </c>
      <c r="D441" s="1" t="n">
        <v>1.52173913043478</v>
      </c>
      <c r="E441" s="1" t="n">
        <v>0.01765197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1.48080415</v>
      </c>
      <c r="D442" s="1" t="n">
        <v>1.65562913907285</v>
      </c>
      <c r="E442" s="1" t="n">
        <v>0.020593965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1.5494507</v>
      </c>
      <c r="D443" s="1" t="n">
        <v>1.9620253164557</v>
      </c>
      <c r="E443" s="1" t="n">
        <v>0.024516625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1.73577705</v>
      </c>
      <c r="D444" s="1" t="n">
        <v>2.03389830508475</v>
      </c>
      <c r="E444" s="1" t="n">
        <v>0.030400615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1.85345685</v>
      </c>
      <c r="D445" s="1" t="n">
        <v>2.32804232804233</v>
      </c>
      <c r="E445" s="1" t="n">
        <v>0.03530394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1.89268345</v>
      </c>
      <c r="D446" s="1" t="n">
        <v>2.43523316062176</v>
      </c>
      <c r="E446" s="1" t="n">
        <v>0.04314926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2.3339827</v>
      </c>
      <c r="D447" s="1" t="n">
        <v>1.72268907563025</v>
      </c>
      <c r="E447" s="1" t="n">
        <v>0.046091255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2.52030905</v>
      </c>
      <c r="D448" s="1" t="n">
        <v>1.94552529182879</v>
      </c>
      <c r="E448" s="1" t="n">
        <v>0.040207265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2.71644205</v>
      </c>
      <c r="D449" s="1" t="n">
        <v>1.91335740072202</v>
      </c>
      <c r="E449" s="1" t="n">
        <v>0.04903325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3.0792881</v>
      </c>
      <c r="D450" s="1" t="n">
        <v>1.84713375796178</v>
      </c>
      <c r="E450" s="1" t="n">
        <v>0.051975245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3.54020065</v>
      </c>
      <c r="D451" s="1" t="n">
        <v>2.04986149584488</v>
      </c>
      <c r="E451" s="1" t="n">
        <v>0.05687857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3.61865385</v>
      </c>
      <c r="D452" s="1" t="n">
        <v>2.14092140921409</v>
      </c>
      <c r="E452" s="1" t="n">
        <v>0.07256921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4.314926</v>
      </c>
      <c r="D453" s="1" t="n">
        <v>2</v>
      </c>
      <c r="E453" s="1" t="n">
        <v>0.077472535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4.4718324</v>
      </c>
      <c r="D454" s="1" t="n">
        <v>2.08333333333333</v>
      </c>
      <c r="E454" s="1" t="n">
        <v>0.08629852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4.2560861</v>
      </c>
      <c r="D455" s="1" t="n">
        <v>2.55760368663595</v>
      </c>
      <c r="E455" s="1" t="n">
        <v>0.093163175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3.7657536</v>
      </c>
      <c r="D456" s="1" t="n">
        <v>2.83854166666667</v>
      </c>
      <c r="E456" s="1" t="n">
        <v>0.108853815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3.8834334</v>
      </c>
      <c r="D457" s="1" t="n">
        <v>2.9040404040404</v>
      </c>
      <c r="E457" s="1" t="n">
        <v>0.106892485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4.1580196</v>
      </c>
      <c r="D458" s="1" t="n">
        <v>3.0188679245283</v>
      </c>
      <c r="E458" s="1" t="n">
        <v>0.112776475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3.92266</v>
      </c>
      <c r="D459" s="1" t="n">
        <v>3.275</v>
      </c>
      <c r="E459" s="1" t="n">
        <v>0.12552512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4.18743955</v>
      </c>
      <c r="D460" s="1" t="n">
        <v>3.11475409836066</v>
      </c>
      <c r="E460" s="1" t="n">
        <v>0.128467115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4.7268053</v>
      </c>
      <c r="D461" s="1" t="n">
        <v>2.21991701244813</v>
      </c>
      <c r="E461" s="1" t="n">
        <v>0.130428445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5.4328841</v>
      </c>
      <c r="D462" s="1" t="n">
        <v>1.82310469314079</v>
      </c>
      <c r="E462" s="1" t="n">
        <v>0.104931155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5.6682437</v>
      </c>
      <c r="D463" s="1" t="n">
        <v>1.85121107266436</v>
      </c>
      <c r="E463" s="1" t="n">
        <v>0.099047165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5.8055368</v>
      </c>
      <c r="D464" s="1" t="n">
        <v>1.89189189189189</v>
      </c>
      <c r="E464" s="1" t="n">
        <v>0.104931155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5.8055368</v>
      </c>
      <c r="D465" s="1" t="n">
        <v>2.24662162162162</v>
      </c>
      <c r="E465" s="1" t="n">
        <v>0.10983448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5.5897905</v>
      </c>
      <c r="D466" s="1" t="n">
        <v>2.84210526315789</v>
      </c>
      <c r="E466" s="1" t="n">
        <v>0.130428445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5.85457005</v>
      </c>
      <c r="D467" s="1" t="n">
        <v>2.24455611390285</v>
      </c>
      <c r="E467" s="1" t="n">
        <v>0.15886773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6.276256</v>
      </c>
      <c r="D468" s="1" t="n">
        <v>1.84375</v>
      </c>
      <c r="E468" s="1" t="n">
        <v>0.13140911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5.97224985</v>
      </c>
      <c r="D469" s="1" t="n">
        <v>1.42857142857143</v>
      </c>
      <c r="E469" s="1" t="n">
        <v>0.11571847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5.9036033</v>
      </c>
      <c r="D470" s="1" t="n">
        <v>1.42857142857143</v>
      </c>
      <c r="E470" s="1" t="n">
        <v>0.085317855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5.5505639</v>
      </c>
      <c r="D471" s="1" t="n">
        <v>1.41342756183746</v>
      </c>
      <c r="E471" s="1" t="n">
        <v>0.08433719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5.79573015</v>
      </c>
      <c r="D472" s="1" t="n">
        <v>1.26903553299492</v>
      </c>
      <c r="E472" s="1" t="n">
        <v>0.0784532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6.2370294</v>
      </c>
      <c r="D473" s="1" t="n">
        <v>1.28930817610063</v>
      </c>
      <c r="E473" s="1" t="n">
        <v>0.073549875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6.0408964</v>
      </c>
      <c r="D474" s="1" t="n">
        <v>1.50974025974026</v>
      </c>
      <c r="E474" s="1" t="n">
        <v>0.08041453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6.0016698</v>
      </c>
      <c r="D475" s="1" t="n">
        <v>1.5359477124183</v>
      </c>
      <c r="E475" s="1" t="n">
        <v>0.091201845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6.08992965</v>
      </c>
      <c r="D476" s="1" t="n">
        <v>1.56199677938808</v>
      </c>
      <c r="E476" s="1" t="n">
        <v>0.09218251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5.93302325</v>
      </c>
      <c r="D477" s="1" t="n">
        <v>1.85123966942149</v>
      </c>
      <c r="E477" s="1" t="n">
        <v>0.095124505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6.05070305</v>
      </c>
      <c r="D478" s="1" t="n">
        <v>1.29659643435981</v>
      </c>
      <c r="E478" s="1" t="n">
        <v>0.10983448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6.2958693</v>
      </c>
      <c r="D479" s="1" t="n">
        <v>1.29283489096573</v>
      </c>
      <c r="E479" s="1" t="n">
        <v>0.0784532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5.99186315</v>
      </c>
      <c r="D480" s="1" t="n">
        <v>1.50572831423895</v>
      </c>
      <c r="E480" s="1" t="n">
        <v>0.081395195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6.32528925</v>
      </c>
      <c r="D481" s="1" t="n">
        <v>1.16279069767442</v>
      </c>
      <c r="E481" s="1" t="n">
        <v>0.09022118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6.89407495</v>
      </c>
      <c r="D482" s="1" t="n">
        <v>1.05263157894737</v>
      </c>
      <c r="E482" s="1" t="n">
        <v>0.073549875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6.87446165</v>
      </c>
      <c r="D483" s="1" t="n">
        <v>1.25534950071327</v>
      </c>
      <c r="E483" s="1" t="n">
        <v>0.07256921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6.7469752</v>
      </c>
      <c r="D484" s="1" t="n">
        <v>1.32267441860465</v>
      </c>
      <c r="E484" s="1" t="n">
        <v>0.08629852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7.05098135</v>
      </c>
      <c r="D485" s="1" t="n">
        <v>1.27955493741307</v>
      </c>
      <c r="E485" s="1" t="n">
        <v>0.089240515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6.91368825</v>
      </c>
      <c r="D486" s="1" t="n">
        <v>1.07801418439716</v>
      </c>
      <c r="E486" s="1" t="n">
        <v>0.09022118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7.10982125</v>
      </c>
      <c r="D487" s="1" t="n">
        <v>1.13103448275862</v>
      </c>
      <c r="E487" s="1" t="n">
        <v>0.07453054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6.95291485</v>
      </c>
      <c r="D488" s="1" t="n">
        <v>1.32581100141044</v>
      </c>
      <c r="E488" s="1" t="n">
        <v>0.08041453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6.97252815</v>
      </c>
      <c r="D489" s="1" t="n">
        <v>1.22362869198312</v>
      </c>
      <c r="E489" s="1" t="n">
        <v>0.09218251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6.5116156</v>
      </c>
      <c r="D490" s="1" t="n">
        <v>1.3855421686747</v>
      </c>
      <c r="E490" s="1" t="n">
        <v>0.085317855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6.3939358</v>
      </c>
      <c r="D491" s="1" t="n">
        <v>1.34969325153374</v>
      </c>
      <c r="E491" s="1" t="n">
        <v>0.09022118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6.32528925</v>
      </c>
      <c r="D492" s="1" t="n">
        <v>1.31782945736434</v>
      </c>
      <c r="E492" s="1" t="n">
        <v>0.08629852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6.3350959</v>
      </c>
      <c r="D493" s="1" t="n">
        <v>1.34674922600619</v>
      </c>
      <c r="E493" s="1" t="n">
        <v>0.083356525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6.12915625</v>
      </c>
      <c r="D494" s="1" t="n">
        <v>1.36</v>
      </c>
      <c r="E494" s="1" t="n">
        <v>0.085317855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6.5704555</v>
      </c>
      <c r="D495" s="1" t="n">
        <v>1.22388059701493</v>
      </c>
      <c r="E495" s="1" t="n">
        <v>0.083356525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6.42335575</v>
      </c>
      <c r="D496" s="1" t="n">
        <v>1.45038167938931</v>
      </c>
      <c r="E496" s="1" t="n">
        <v>0.08041453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5.9428299</v>
      </c>
      <c r="D497" s="1" t="n">
        <v>1.83168316831683</v>
      </c>
      <c r="E497" s="1" t="n">
        <v>0.093163175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6.0212831</v>
      </c>
      <c r="D498" s="1" t="n">
        <v>1.93811074918567</v>
      </c>
      <c r="E498" s="1" t="n">
        <v>0.108853815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6.50180895</v>
      </c>
      <c r="D499" s="1" t="n">
        <v>1.99095022624434</v>
      </c>
      <c r="E499" s="1" t="n">
        <v>0.116699135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6.71755525</v>
      </c>
      <c r="D500" s="1" t="n">
        <v>1.97080291970803</v>
      </c>
      <c r="E500" s="1" t="n">
        <v>0.12944778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6.4920023</v>
      </c>
      <c r="D501" s="1" t="n">
        <v>2.08459214501511</v>
      </c>
      <c r="E501" s="1" t="n">
        <v>0.132389775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7.1196279</v>
      </c>
      <c r="D502" s="1" t="n">
        <v>1.69421487603306</v>
      </c>
      <c r="E502" s="1" t="n">
        <v>0.13533177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7.40402075</v>
      </c>
      <c r="D503" s="1" t="n">
        <v>1.57615894039735</v>
      </c>
      <c r="E503" s="1" t="n">
        <v>0.120621795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6.63910205</v>
      </c>
      <c r="D504" s="1" t="n">
        <v>2.21565731166913</v>
      </c>
      <c r="E504" s="1" t="n">
        <v>0.116699135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4.30511935</v>
      </c>
      <c r="D505" s="1" t="n">
        <v>2.98405466970387</v>
      </c>
      <c r="E505" s="1" t="n">
        <v>0.14709975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3.44213415</v>
      </c>
      <c r="D506" s="1" t="n">
        <v>3.53276353276353</v>
      </c>
      <c r="E506" s="1" t="n">
        <v>0.128467115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3.40290755</v>
      </c>
      <c r="D507" s="1" t="n">
        <v>4.14985590778098</v>
      </c>
      <c r="E507" s="1" t="n">
        <v>0.12160246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4.9425516</v>
      </c>
      <c r="D508" s="1" t="n">
        <v>2.36111111111111</v>
      </c>
      <c r="E508" s="1" t="n">
        <v>0.14121576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3.530394</v>
      </c>
      <c r="D509" s="1" t="n">
        <v>2.52777777777778</v>
      </c>
      <c r="E509" s="1" t="n">
        <v>0.116699135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3.40290755</v>
      </c>
      <c r="D510" s="1" t="n">
        <v>2.50720461095101</v>
      </c>
      <c r="E510" s="1" t="n">
        <v>0.089240515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3.28522775</v>
      </c>
      <c r="D511" s="1" t="n">
        <v>2.41791044776119</v>
      </c>
      <c r="E511" s="1" t="n">
        <v>0.085317855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2.97141495</v>
      </c>
      <c r="D512" s="1" t="n">
        <v>2.57425742574257</v>
      </c>
      <c r="E512" s="1" t="n">
        <v>0.079433865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3.3146477</v>
      </c>
      <c r="D513" s="1" t="n">
        <v>3.5207100591716</v>
      </c>
      <c r="E513" s="1" t="n">
        <v>0.07649187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4.5306723</v>
      </c>
      <c r="D514" s="1" t="n">
        <v>2.5974025974026</v>
      </c>
      <c r="E514" s="1" t="n">
        <v>0.116699135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4.59931885</v>
      </c>
      <c r="D515" s="1" t="n">
        <v>2.08955223880597</v>
      </c>
      <c r="E515" s="1" t="n">
        <v>0.1176798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2.941995</v>
      </c>
      <c r="D516" s="1" t="n">
        <v>2.66666666666667</v>
      </c>
      <c r="E516" s="1" t="n">
        <v>0.09610517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2.50069575</v>
      </c>
      <c r="D517" s="1" t="n">
        <v>2.66666666666667</v>
      </c>
      <c r="E517" s="1" t="n">
        <v>0.0784532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2.53992235</v>
      </c>
      <c r="D518" s="1" t="n">
        <v>2.27799227799228</v>
      </c>
      <c r="E518" s="1" t="n">
        <v>0.06668522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2.157463</v>
      </c>
      <c r="D519" s="1" t="n">
        <v>2.45454545454545</v>
      </c>
      <c r="E519" s="1" t="n">
        <v>0.057859235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2.30456275</v>
      </c>
      <c r="D520" s="1" t="n">
        <v>2.42553191489362</v>
      </c>
      <c r="E520" s="1" t="n">
        <v>0.05295591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2.549729</v>
      </c>
      <c r="D521" s="1" t="n">
        <v>2.42307692307692</v>
      </c>
      <c r="E521" s="1" t="n">
        <v>0.055897905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2.36340265</v>
      </c>
      <c r="D522" s="1" t="n">
        <v>2.61410788381743</v>
      </c>
      <c r="E522" s="1" t="n">
        <v>0.061781895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2.18688295</v>
      </c>
      <c r="D523" s="1" t="n">
        <v>3.6322869955157</v>
      </c>
      <c r="E523" s="1" t="n">
        <v>0.061781895</v>
      </c>
    </row>
    <row r="524" customFormat="false" ht="12.75" hidden="false" customHeight="false" outlineLevel="0" collapsed="false">
      <c r="A524" s="1" t="n">
        <v>25.7</v>
      </c>
      <c r="B524" s="1" t="n">
        <v>84.3175853018373</v>
      </c>
      <c r="C524" s="1" t="n">
        <v>2.89296175</v>
      </c>
      <c r="D524" s="1" t="n">
        <v>2.74576271186441</v>
      </c>
      <c r="E524" s="1" t="n">
        <v>0.079433865</v>
      </c>
    </row>
    <row r="525" customFormat="false" ht="12.75" hidden="false" customHeight="false" outlineLevel="0" collapsed="false">
      <c r="A525" s="1" t="n">
        <v>25.75</v>
      </c>
      <c r="B525" s="1" t="n">
        <v>84.4816272965879</v>
      </c>
      <c r="C525" s="1" t="n">
        <v>2.48108245</v>
      </c>
      <c r="D525" s="1" t="n">
        <v>3.20158102766798</v>
      </c>
      <c r="E525" s="1" t="n">
        <v>0.079433865</v>
      </c>
    </row>
    <row r="526" customFormat="false" ht="12.75" hidden="false" customHeight="false" outlineLevel="0" collapsed="false">
      <c r="A526" s="1" t="n">
        <v>25.8</v>
      </c>
      <c r="B526" s="1" t="n">
        <v>84.6456692913386</v>
      </c>
      <c r="C526" s="1" t="n">
        <v>2.36340265</v>
      </c>
      <c r="D526" s="1" t="n">
        <v>3.44398340248963</v>
      </c>
      <c r="E526" s="1" t="n">
        <v>0.079433865</v>
      </c>
    </row>
    <row r="527" customFormat="false" ht="12.75" hidden="false" customHeight="false" outlineLevel="0" collapsed="false">
      <c r="A527" s="1" t="n">
        <v>25.85</v>
      </c>
      <c r="B527" s="1" t="n">
        <v>84.8097112860892</v>
      </c>
      <c r="C527" s="1" t="n">
        <v>2.63798885</v>
      </c>
      <c r="D527" s="1" t="n">
        <v>3.27137546468402</v>
      </c>
      <c r="E527" s="1" t="n">
        <v>0.081395195</v>
      </c>
    </row>
    <row r="528" customFormat="false" ht="12.75" hidden="false" customHeight="false" outlineLevel="0" collapsed="false">
      <c r="A528" s="1" t="n">
        <v>25.9</v>
      </c>
      <c r="B528" s="1" t="n">
        <v>84.9737532808399</v>
      </c>
      <c r="C528" s="1" t="n">
        <v>3.0008349</v>
      </c>
      <c r="D528" s="1" t="n">
        <v>2.90849673202614</v>
      </c>
      <c r="E528" s="1" t="n">
        <v>0.08629852</v>
      </c>
    </row>
    <row r="529" customFormat="false" ht="12.75" hidden="false" customHeight="false" outlineLevel="0" collapsed="false">
      <c r="A529" s="1" t="n">
        <v>25.95</v>
      </c>
      <c r="B529" s="1" t="n">
        <v>85.1377952755906</v>
      </c>
      <c r="C529" s="1" t="n">
        <v>2.69682875</v>
      </c>
      <c r="D529" s="1" t="n">
        <v>3.23636363636364</v>
      </c>
      <c r="E529" s="1" t="n">
        <v>0.087279185</v>
      </c>
    </row>
    <row r="530" customFormat="false" ht="12.75" hidden="false" customHeight="false" outlineLevel="0" collapsed="false">
      <c r="A530" s="1" t="n">
        <v>26</v>
      </c>
      <c r="B530" s="1" t="n">
        <v>85.3018372703412</v>
      </c>
      <c r="C530" s="1" t="n">
        <v>2.2359162</v>
      </c>
      <c r="D530" s="1" t="n">
        <v>3.64035087719298</v>
      </c>
      <c r="E530" s="1" t="n">
        <v>0.087279185</v>
      </c>
    </row>
    <row r="531" customFormat="false" ht="12.75" hidden="false" customHeight="false" outlineLevel="0" collapsed="false">
      <c r="A531" s="1" t="n">
        <v>26.05</v>
      </c>
      <c r="B531" s="1" t="n">
        <v>85.4658792650919</v>
      </c>
      <c r="C531" s="1" t="n">
        <v>2.38301595</v>
      </c>
      <c r="D531" s="1" t="n">
        <v>3.25102880658436</v>
      </c>
      <c r="E531" s="1" t="n">
        <v>0.081395195</v>
      </c>
    </row>
    <row r="532" customFormat="false" ht="12.75" hidden="false" customHeight="false" outlineLevel="0" collapsed="false">
      <c r="A532" s="1" t="n">
        <v>26.1</v>
      </c>
      <c r="B532" s="1" t="n">
        <v>85.6299212598425</v>
      </c>
      <c r="C532" s="1" t="n">
        <v>2.6281822</v>
      </c>
      <c r="D532" s="1" t="n">
        <v>2.91044776119403</v>
      </c>
      <c r="E532" s="1" t="n">
        <v>0.077472535</v>
      </c>
    </row>
    <row r="533" customFormat="false" ht="12.75" hidden="false" customHeight="false" outlineLevel="0" collapsed="false">
      <c r="A533" s="1" t="n">
        <v>26.15</v>
      </c>
      <c r="B533" s="1" t="n">
        <v>85.7939632545932</v>
      </c>
      <c r="C533" s="1" t="n">
        <v>2.2555295</v>
      </c>
      <c r="D533" s="1" t="n">
        <v>3</v>
      </c>
      <c r="E533" s="1" t="n">
        <v>0.07649187</v>
      </c>
    </row>
    <row r="534" customFormat="false" ht="12.75" hidden="false" customHeight="false" outlineLevel="0" collapsed="false">
      <c r="A534" s="1" t="n">
        <v>26.2</v>
      </c>
      <c r="B534" s="1" t="n">
        <v>85.9580052493438</v>
      </c>
      <c r="C534" s="1" t="n">
        <v>2.157463</v>
      </c>
      <c r="D534" s="1" t="n">
        <v>3.09090909090909</v>
      </c>
      <c r="E534" s="1" t="n">
        <v>0.067665885</v>
      </c>
    </row>
    <row r="535" customFormat="false" ht="12.75" hidden="false" customHeight="false" outlineLevel="0" collapsed="false">
      <c r="A535" s="1" t="n">
        <v>26.25</v>
      </c>
      <c r="B535" s="1" t="n">
        <v>86.1220472440945</v>
      </c>
      <c r="C535" s="1" t="n">
        <v>2.2947561</v>
      </c>
      <c r="D535" s="1" t="n">
        <v>2.99145299145299</v>
      </c>
      <c r="E535" s="1" t="n">
        <v>0.06668522</v>
      </c>
    </row>
    <row r="536" customFormat="false" ht="12.75" hidden="false" customHeight="false" outlineLevel="0" collapsed="false">
      <c r="A536" s="1" t="n">
        <v>26.3</v>
      </c>
      <c r="B536" s="1" t="n">
        <v>86.2860892388451</v>
      </c>
      <c r="C536" s="1" t="n">
        <v>2.48108245</v>
      </c>
      <c r="D536" s="1" t="n">
        <v>2.76679841897233</v>
      </c>
      <c r="E536" s="1" t="n">
        <v>0.06864655</v>
      </c>
    </row>
    <row r="537" customFormat="false" ht="12.75" hidden="false" customHeight="false" outlineLevel="0" collapsed="false">
      <c r="A537" s="1" t="n">
        <v>26.35</v>
      </c>
      <c r="B537" s="1" t="n">
        <v>86.4501312335958</v>
      </c>
      <c r="C537" s="1" t="n">
        <v>2.4908891</v>
      </c>
      <c r="D537" s="1" t="n">
        <v>2.48031496062992</v>
      </c>
      <c r="E537" s="1" t="n">
        <v>0.06864655</v>
      </c>
    </row>
    <row r="538" customFormat="false" ht="12.75" hidden="false" customHeight="false" outlineLevel="0" collapsed="false">
      <c r="A538" s="1" t="n">
        <v>26.4</v>
      </c>
      <c r="B538" s="1" t="n">
        <v>86.6141732283464</v>
      </c>
      <c r="C538" s="1" t="n">
        <v>2.36340265</v>
      </c>
      <c r="D538" s="1" t="n">
        <v>2.28215767634855</v>
      </c>
      <c r="E538" s="1" t="n">
        <v>0.061781895</v>
      </c>
    </row>
    <row r="539" customFormat="false" ht="12.75" hidden="false" customHeight="false" outlineLevel="0" collapsed="false">
      <c r="A539" s="1" t="n">
        <v>26.45</v>
      </c>
      <c r="B539" s="1" t="n">
        <v>86.7782152230971</v>
      </c>
      <c r="C539" s="1" t="n">
        <v>2.10842975</v>
      </c>
      <c r="D539" s="1" t="n">
        <v>2.46511627906977</v>
      </c>
      <c r="E539" s="1" t="n">
        <v>0.053936575</v>
      </c>
    </row>
    <row r="540" customFormat="false" ht="12.75" hidden="false" customHeight="false" outlineLevel="0" collapsed="false">
      <c r="A540" s="1" t="n">
        <v>26.5</v>
      </c>
      <c r="B540" s="1" t="n">
        <v>86.9422572178478</v>
      </c>
      <c r="C540" s="1" t="n">
        <v>2.32417605</v>
      </c>
      <c r="D540" s="1" t="n">
        <v>2.40506329113924</v>
      </c>
      <c r="E540" s="1" t="n">
        <v>0.051975245</v>
      </c>
    </row>
    <row r="541" customFormat="false" ht="12.75" hidden="false" customHeight="false" outlineLevel="0" collapsed="false">
      <c r="A541" s="1" t="n">
        <v>26.55</v>
      </c>
      <c r="B541" s="1" t="n">
        <v>87.1062992125984</v>
      </c>
      <c r="C541" s="1" t="n">
        <v>2.42224255</v>
      </c>
      <c r="D541" s="1" t="n">
        <v>2.59109311740891</v>
      </c>
      <c r="E541" s="1" t="n">
        <v>0.055897905</v>
      </c>
    </row>
    <row r="542" customFormat="false" ht="12.75" hidden="false" customHeight="false" outlineLevel="0" collapsed="false">
      <c r="A542" s="1" t="n">
        <v>26.6</v>
      </c>
      <c r="B542" s="1" t="n">
        <v>87.2703412073491</v>
      </c>
      <c r="C542" s="1" t="n">
        <v>2.4124359</v>
      </c>
      <c r="D542" s="1" t="n">
        <v>3.08943089430894</v>
      </c>
      <c r="E542" s="1" t="n">
        <v>0.06276256</v>
      </c>
    </row>
    <row r="543" customFormat="false" ht="12.75" hidden="false" customHeight="false" outlineLevel="0" collapsed="false">
      <c r="A543" s="1" t="n">
        <v>26.65</v>
      </c>
      <c r="B543" s="1" t="n">
        <v>87.4343832020997</v>
      </c>
      <c r="C543" s="1" t="n">
        <v>2.6281822</v>
      </c>
      <c r="D543" s="1" t="n">
        <v>3.32089552238806</v>
      </c>
      <c r="E543" s="1" t="n">
        <v>0.07453054</v>
      </c>
    </row>
    <row r="544" customFormat="false" ht="12.75" hidden="false" customHeight="false" outlineLevel="0" collapsed="false">
      <c r="A544" s="1" t="n">
        <v>26.7</v>
      </c>
      <c r="B544" s="1" t="n">
        <v>87.5984251968504</v>
      </c>
      <c r="C544" s="1" t="n">
        <v>2.93218835</v>
      </c>
      <c r="D544" s="1" t="n">
        <v>3.27759197324415</v>
      </c>
      <c r="E544" s="1" t="n">
        <v>0.087279185</v>
      </c>
    </row>
    <row r="545" customFormat="false" ht="12.75" hidden="false" customHeight="false" outlineLevel="0" collapsed="false">
      <c r="A545" s="1" t="n">
        <v>26.75</v>
      </c>
      <c r="B545" s="1" t="n">
        <v>87.7624671916011</v>
      </c>
      <c r="C545" s="1" t="n">
        <v>3.0792881</v>
      </c>
      <c r="D545" s="1" t="n">
        <v>3.28025477707006</v>
      </c>
      <c r="E545" s="1" t="n">
        <v>0.09610517</v>
      </c>
    </row>
    <row r="546" customFormat="false" ht="12.75" hidden="false" customHeight="false" outlineLevel="0" collapsed="false">
      <c r="A546" s="1" t="n">
        <v>26.8</v>
      </c>
      <c r="B546" s="1" t="n">
        <v>87.9265091863517</v>
      </c>
      <c r="C546" s="1" t="n">
        <v>3.16754795</v>
      </c>
      <c r="D546" s="1" t="n">
        <v>3.0030959752322</v>
      </c>
      <c r="E546" s="1" t="n">
        <v>0.101008495</v>
      </c>
    </row>
    <row r="547" customFormat="false" ht="12.75" hidden="false" customHeight="false" outlineLevel="0" collapsed="false">
      <c r="A547" s="1" t="n">
        <v>26.85</v>
      </c>
      <c r="B547" s="1" t="n">
        <v>88.0905511811024</v>
      </c>
      <c r="C547" s="1" t="n">
        <v>2.75566865</v>
      </c>
      <c r="D547" s="1" t="n">
        <v>0.711743772241993</v>
      </c>
      <c r="E547" s="1" t="n">
        <v>0.095124505</v>
      </c>
    </row>
    <row r="548" customFormat="false" ht="12.75" hidden="false" customHeight="false" outlineLevel="0" collapsed="false">
      <c r="A548" s="1" t="n">
        <v>26.9</v>
      </c>
      <c r="B548" s="1" t="n">
        <v>88.254593175853</v>
      </c>
      <c r="C548" s="1" t="n">
        <v>2.5301157</v>
      </c>
      <c r="D548" s="1" t="n">
        <v>1.35658914728682</v>
      </c>
      <c r="E548" s="1" t="n">
        <v>0.0196133</v>
      </c>
    </row>
    <row r="549" customFormat="false" ht="12.75" hidden="false" customHeight="false" outlineLevel="0" collapsed="false">
      <c r="A549" s="1" t="n">
        <v>26.95</v>
      </c>
      <c r="B549" s="1" t="n">
        <v>88.4186351706037</v>
      </c>
      <c r="C549" s="1" t="n">
        <v>2.6085689</v>
      </c>
      <c r="D549" s="1" t="n">
        <v>2.85714285714286</v>
      </c>
      <c r="E549" s="1" t="n">
        <v>0.034323275</v>
      </c>
    </row>
    <row r="550" customFormat="false" ht="12.75" hidden="false" customHeight="false" outlineLevel="0" collapsed="false">
      <c r="A550" s="1" t="n">
        <v>27</v>
      </c>
      <c r="B550" s="1" t="n">
        <v>88.5826771653543</v>
      </c>
      <c r="C550" s="1" t="n">
        <v>2.7262487</v>
      </c>
      <c r="D550" s="1" t="n">
        <v>3.20143884892086</v>
      </c>
      <c r="E550" s="1" t="n">
        <v>0.07453054</v>
      </c>
    </row>
    <row r="551" customFormat="false" ht="12.75" hidden="false" customHeight="false" outlineLevel="0" collapsed="false">
      <c r="A551" s="1" t="n">
        <v>27.05</v>
      </c>
      <c r="B551" s="1" t="n">
        <v>88.746719160105</v>
      </c>
      <c r="C551" s="1" t="n">
        <v>2.40262925</v>
      </c>
      <c r="D551" s="1" t="n">
        <v>3.3469387755102</v>
      </c>
      <c r="E551" s="1" t="n">
        <v>0.087279185</v>
      </c>
    </row>
    <row r="552" customFormat="false" ht="12.75" hidden="false" customHeight="false" outlineLevel="0" collapsed="false">
      <c r="A552" s="1" t="n">
        <v>27.1</v>
      </c>
      <c r="B552" s="1" t="n">
        <v>88.9107611548557</v>
      </c>
      <c r="C552" s="1" t="n">
        <v>2.5889556</v>
      </c>
      <c r="D552" s="1" t="n">
        <v>2.61363636363636</v>
      </c>
      <c r="E552" s="1" t="n">
        <v>0.08041453</v>
      </c>
    </row>
    <row r="553" customFormat="false" ht="12.75" hidden="false" customHeight="false" outlineLevel="0" collapsed="false">
      <c r="A553" s="1" t="n">
        <v>27.15</v>
      </c>
      <c r="B553" s="1" t="n">
        <v>89.0748031496063</v>
      </c>
      <c r="C553" s="1" t="n">
        <v>2.2947561</v>
      </c>
      <c r="D553" s="1" t="n">
        <v>2.60683760683761</v>
      </c>
      <c r="E553" s="1" t="n">
        <v>0.067665885</v>
      </c>
    </row>
    <row r="554" customFormat="false" ht="12.75" hidden="false" customHeight="false" outlineLevel="0" collapsed="false">
      <c r="A554" s="1" t="n">
        <v>27.2</v>
      </c>
      <c r="B554" s="1" t="n">
        <v>89.2388451443569</v>
      </c>
      <c r="C554" s="1" t="n">
        <v>2.2555295</v>
      </c>
      <c r="D554" s="1" t="n">
        <v>2.52173913043478</v>
      </c>
      <c r="E554" s="1" t="n">
        <v>0.059820565</v>
      </c>
    </row>
    <row r="555" customFormat="false" ht="12.75" hidden="false" customHeight="false" outlineLevel="0" collapsed="false">
      <c r="A555" s="1" t="n">
        <v>27.25</v>
      </c>
      <c r="B555" s="1" t="n">
        <v>89.4028871391076</v>
      </c>
      <c r="C555" s="1" t="n">
        <v>2.42224255</v>
      </c>
      <c r="D555" s="1" t="n">
        <v>2.75303643724696</v>
      </c>
      <c r="E555" s="1" t="n">
        <v>0.05687857</v>
      </c>
    </row>
    <row r="556" customFormat="false" ht="12.75" hidden="false" customHeight="false" outlineLevel="0" collapsed="false">
      <c r="A556" s="1" t="n">
        <v>27.3</v>
      </c>
      <c r="B556" s="1" t="n">
        <v>89.5669291338583</v>
      </c>
      <c r="C556" s="1" t="n">
        <v>2.7262487</v>
      </c>
      <c r="D556" s="1" t="n">
        <v>2.98561151079137</v>
      </c>
      <c r="E556" s="1" t="n">
        <v>0.06668522</v>
      </c>
    </row>
    <row r="557" customFormat="false" ht="12.75" hidden="false" customHeight="false" outlineLevel="0" collapsed="false">
      <c r="A557" s="1" t="n">
        <v>27.35</v>
      </c>
      <c r="B557" s="1" t="n">
        <v>89.7309711286089</v>
      </c>
      <c r="C557" s="1" t="n">
        <v>2.99102825</v>
      </c>
      <c r="D557" s="1" t="n">
        <v>2.75409836065574</v>
      </c>
      <c r="E557" s="1" t="n">
        <v>0.081395195</v>
      </c>
    </row>
    <row r="558" customFormat="false" ht="12.75" hidden="false" customHeight="false" outlineLevel="0" collapsed="false">
      <c r="A558" s="1" t="n">
        <v>27.4</v>
      </c>
      <c r="B558" s="1" t="n">
        <v>89.8950131233596</v>
      </c>
      <c r="C558" s="1" t="n">
        <v>2.8047019</v>
      </c>
      <c r="D558" s="1" t="n">
        <v>2.7972027972028</v>
      </c>
      <c r="E558" s="1" t="n">
        <v>0.08237586</v>
      </c>
    </row>
    <row r="559" customFormat="false" ht="12.75" hidden="false" customHeight="false" outlineLevel="0" collapsed="false">
      <c r="A559" s="1" t="n">
        <v>27.45</v>
      </c>
      <c r="B559" s="1" t="n">
        <v>90.0590551181102</v>
      </c>
      <c r="C559" s="1" t="n">
        <v>2.6674088</v>
      </c>
      <c r="D559" s="1" t="n">
        <v>2.27941176470588</v>
      </c>
      <c r="E559" s="1" t="n">
        <v>0.0784532</v>
      </c>
    </row>
    <row r="560" customFormat="false" ht="12.75" hidden="false" customHeight="false" outlineLevel="0" collapsed="false">
      <c r="A560" s="1" t="n">
        <v>27.5</v>
      </c>
      <c r="B560" s="1" t="n">
        <v>90.2230971128609</v>
      </c>
      <c r="C560" s="1" t="n">
        <v>2.4516625</v>
      </c>
      <c r="D560" s="1" t="n">
        <v>1.96</v>
      </c>
      <c r="E560" s="1" t="n">
        <v>0.06080123</v>
      </c>
    </row>
    <row r="561" customFormat="false" ht="12.75" hidden="false" customHeight="false" outlineLevel="0" collapsed="false">
      <c r="A561" s="1" t="n">
        <v>27.55</v>
      </c>
      <c r="B561" s="1" t="n">
        <v>90.3871391076116</v>
      </c>
      <c r="C561" s="1" t="n">
        <v>2.3928226</v>
      </c>
      <c r="D561" s="1" t="n">
        <v>1.84426229508197</v>
      </c>
      <c r="E561" s="1" t="n">
        <v>0.048052585</v>
      </c>
    </row>
    <row r="562" customFormat="false" ht="12.75" hidden="false" customHeight="false" outlineLevel="0" collapsed="false">
      <c r="A562" s="1" t="n">
        <v>27.6</v>
      </c>
      <c r="B562" s="1" t="n">
        <v>90.5511811023622</v>
      </c>
      <c r="C562" s="1" t="n">
        <v>2.3339827</v>
      </c>
      <c r="D562" s="1" t="n">
        <v>2.77310924369748</v>
      </c>
      <c r="E562" s="1" t="n">
        <v>0.044129925</v>
      </c>
    </row>
    <row r="563" customFormat="false" ht="12.75" hidden="false" customHeight="false" outlineLevel="0" collapsed="false">
      <c r="A563" s="1" t="n">
        <v>27.65</v>
      </c>
      <c r="B563" s="1" t="n">
        <v>90.7152230971129</v>
      </c>
      <c r="C563" s="1" t="n">
        <v>3.69710705</v>
      </c>
      <c r="D563" s="1" t="n">
        <v>2.75862068965517</v>
      </c>
      <c r="E563" s="1" t="n">
        <v>0.06472389</v>
      </c>
    </row>
    <row r="564" customFormat="false" ht="12.75" hidden="false" customHeight="false" outlineLevel="0" collapsed="false">
      <c r="A564" s="1" t="n">
        <v>27.7</v>
      </c>
      <c r="B564" s="1" t="n">
        <v>90.8792650918635</v>
      </c>
      <c r="C564" s="1" t="n">
        <v>6.54103555</v>
      </c>
      <c r="D564" s="1" t="n">
        <v>2.44377811094453</v>
      </c>
      <c r="E564" s="1" t="n">
        <v>0.10198916</v>
      </c>
    </row>
    <row r="565" customFormat="false" ht="12.75" hidden="false" customHeight="false" outlineLevel="0" collapsed="false">
      <c r="A565" s="1" t="n">
        <v>27.75</v>
      </c>
      <c r="B565" s="1" t="n">
        <v>91.0433070866142</v>
      </c>
      <c r="C565" s="1" t="n">
        <v>8.01203305</v>
      </c>
      <c r="D565" s="1" t="n">
        <v>2.22766217870257</v>
      </c>
      <c r="E565" s="1" t="n">
        <v>0.159848395</v>
      </c>
    </row>
    <row r="566" customFormat="false" ht="12.75" hidden="false" customHeight="false" outlineLevel="0" collapsed="false">
      <c r="A566" s="1" t="n">
        <v>27.8</v>
      </c>
      <c r="B566" s="1" t="n">
        <v>91.2073490813648</v>
      </c>
      <c r="C566" s="1" t="n">
        <v>9.52225715</v>
      </c>
      <c r="D566" s="1" t="n">
        <v>2.24510813594233</v>
      </c>
      <c r="E566" s="1" t="n">
        <v>0.17848103</v>
      </c>
    </row>
    <row r="567" customFormat="false" ht="12.75" hidden="false" customHeight="false" outlineLevel="0" collapsed="false">
      <c r="A567" s="1" t="n">
        <v>27.85</v>
      </c>
      <c r="B567" s="1" t="n">
        <v>91.3713910761155</v>
      </c>
      <c r="C567" s="1" t="n">
        <v>9.7674234</v>
      </c>
      <c r="D567" s="1" t="n">
        <v>2.45983935742972</v>
      </c>
      <c r="E567" s="1" t="n">
        <v>0.21378497</v>
      </c>
    </row>
    <row r="568" customFormat="false" ht="12.75" hidden="false" customHeight="false" outlineLevel="0" collapsed="false">
      <c r="A568" s="1" t="n">
        <v>27.9</v>
      </c>
      <c r="B568" s="1" t="n">
        <v>91.5354330708661</v>
      </c>
      <c r="C568" s="1" t="n">
        <v>9.5516771</v>
      </c>
      <c r="D568" s="1" t="n">
        <v>2.39219712525667</v>
      </c>
      <c r="E568" s="1" t="n">
        <v>0.240262925</v>
      </c>
    </row>
    <row r="569" customFormat="false" ht="12.75" hidden="false" customHeight="false" outlineLevel="0" collapsed="false">
      <c r="A569" s="1" t="n">
        <v>27.95</v>
      </c>
      <c r="B569" s="1" t="n">
        <v>91.6994750656168</v>
      </c>
      <c r="C569" s="1" t="n">
        <v>9.1201845</v>
      </c>
      <c r="D569" s="1" t="n">
        <v>2.17204301075269</v>
      </c>
      <c r="E569" s="1" t="n">
        <v>0.228494945</v>
      </c>
    </row>
    <row r="570" customFormat="false" ht="12.75" hidden="false" customHeight="false" outlineLevel="0" collapsed="false">
      <c r="A570" s="1" t="n">
        <v>28</v>
      </c>
      <c r="B570" s="1" t="n">
        <v>91.8635170603674</v>
      </c>
      <c r="C570" s="1" t="n">
        <v>8.5710121</v>
      </c>
      <c r="D570" s="1" t="n">
        <v>2.42562929061785</v>
      </c>
      <c r="E570" s="1" t="n">
        <v>0.19809433</v>
      </c>
    </row>
    <row r="571" customFormat="false" ht="12.75" hidden="false" customHeight="false" outlineLevel="0" collapsed="false">
      <c r="A571" s="1" t="n">
        <v>28.05</v>
      </c>
      <c r="B571" s="1" t="n">
        <v>92.0275590551181</v>
      </c>
      <c r="C571" s="1" t="n">
        <v>8.56120545</v>
      </c>
      <c r="D571" s="1" t="n">
        <v>2.18785796105384</v>
      </c>
      <c r="E571" s="1" t="n">
        <v>0.20790098</v>
      </c>
    </row>
    <row r="572" customFormat="false" ht="12.75" hidden="false" customHeight="false" outlineLevel="0" collapsed="false">
      <c r="A572" s="1" t="n">
        <v>28.1</v>
      </c>
      <c r="B572" s="1" t="n">
        <v>92.1916010498688</v>
      </c>
      <c r="C572" s="1" t="n">
        <v>8.825985</v>
      </c>
      <c r="D572" s="1" t="n">
        <v>2.74444444444445</v>
      </c>
      <c r="E572" s="1" t="n">
        <v>0.187307015</v>
      </c>
    </row>
    <row r="573" customFormat="false" ht="12.75" hidden="false" customHeight="false" outlineLevel="0" collapsed="false">
      <c r="A573" s="1" t="n">
        <v>28.15</v>
      </c>
      <c r="B573" s="1" t="n">
        <v>92.3556430446194</v>
      </c>
      <c r="C573" s="1" t="n">
        <v>8.4141057</v>
      </c>
      <c r="D573" s="1" t="n">
        <v>3.92773892773893</v>
      </c>
      <c r="E573" s="1" t="n">
        <v>0.242224255</v>
      </c>
    </row>
    <row r="574" customFormat="false" ht="12.75" hidden="false" customHeight="false" outlineLevel="0" collapsed="false">
      <c r="A574" s="1" t="n">
        <v>28.2</v>
      </c>
      <c r="B574" s="1" t="n">
        <v>92.5196850393701</v>
      </c>
      <c r="C574" s="1" t="n">
        <v>7.69822025</v>
      </c>
      <c r="D574" s="1" t="n">
        <v>4.45859872611465</v>
      </c>
      <c r="E574" s="1" t="n">
        <v>0.330484105</v>
      </c>
    </row>
    <row r="575" customFormat="false" ht="12.75" hidden="false" customHeight="false" outlineLevel="0" collapsed="false">
      <c r="A575" s="1" t="n">
        <v>28.25</v>
      </c>
      <c r="B575" s="1" t="n">
        <v>92.6837270341207</v>
      </c>
      <c r="C575" s="1" t="n">
        <v>5.8251501</v>
      </c>
      <c r="D575" s="1" t="n">
        <v>4.27609427609428</v>
      </c>
      <c r="E575" s="1" t="n">
        <v>0.34323275</v>
      </c>
    </row>
    <row r="576" customFormat="false" ht="12.75" hidden="false" customHeight="false" outlineLevel="0" collapsed="false">
      <c r="A576" s="1" t="n">
        <v>28.3</v>
      </c>
      <c r="B576" s="1" t="n">
        <v>92.8477690288714</v>
      </c>
      <c r="C576" s="1" t="n">
        <v>4.18743955</v>
      </c>
      <c r="D576" s="1" t="n">
        <v>3.53629976580796</v>
      </c>
      <c r="E576" s="1" t="n">
        <v>0.24908891</v>
      </c>
    </row>
    <row r="577" customFormat="false" ht="12.75" hidden="false" customHeight="false" outlineLevel="0" collapsed="false">
      <c r="A577" s="1" t="n">
        <v>28.35</v>
      </c>
      <c r="B577" s="1" t="n">
        <v>93.011811023622</v>
      </c>
      <c r="C577" s="1" t="n">
        <v>3.0204482</v>
      </c>
      <c r="D577" s="1" t="n">
        <v>2.88961038961039</v>
      </c>
      <c r="E577" s="1" t="n">
        <v>0.148080415</v>
      </c>
    </row>
    <row r="578" customFormat="false" ht="12.75" hidden="false" customHeight="false" outlineLevel="0" collapsed="false">
      <c r="A578" s="1" t="n">
        <v>28.4</v>
      </c>
      <c r="B578" s="1" t="n">
        <v>93.1758530183727</v>
      </c>
      <c r="C578" s="1" t="n">
        <v>2.87334845</v>
      </c>
      <c r="D578" s="1" t="n">
        <v>2.6962457337884</v>
      </c>
      <c r="E578" s="1" t="n">
        <v>0.087279185</v>
      </c>
    </row>
    <row r="579" customFormat="false" ht="12.75" hidden="false" customHeight="false" outlineLevel="0" collapsed="false">
      <c r="A579" s="1" t="n">
        <v>28.45</v>
      </c>
      <c r="B579" s="1" t="n">
        <v>93.3398950131234</v>
      </c>
      <c r="C579" s="1" t="n">
        <v>3.1185147</v>
      </c>
      <c r="D579" s="1" t="n">
        <v>3.45911949685535</v>
      </c>
      <c r="E579" s="1" t="n">
        <v>0.077472535</v>
      </c>
    </row>
    <row r="580" customFormat="false" ht="12.75" hidden="false" customHeight="false" outlineLevel="0" collapsed="false">
      <c r="A580" s="1" t="n">
        <v>28.5</v>
      </c>
      <c r="B580" s="1" t="n">
        <v>93.503937007874</v>
      </c>
      <c r="C580" s="1" t="n">
        <v>3.71672035</v>
      </c>
      <c r="D580" s="1" t="n">
        <v>3.48284960422164</v>
      </c>
      <c r="E580" s="1" t="n">
        <v>0.10787315</v>
      </c>
    </row>
    <row r="581" customFormat="false" ht="12.75" hidden="false" customHeight="false" outlineLevel="0" collapsed="false">
      <c r="A581" s="1" t="n">
        <v>28.55</v>
      </c>
      <c r="B581" s="1" t="n">
        <v>93.6679790026247</v>
      </c>
      <c r="C581" s="1" t="n">
        <v>3.4715541</v>
      </c>
      <c r="D581" s="1" t="n">
        <v>3.50282485875706</v>
      </c>
      <c r="E581" s="1" t="n">
        <v>0.12944778</v>
      </c>
    </row>
    <row r="582" customFormat="false" ht="12.75" hidden="false" customHeight="false" outlineLevel="0" collapsed="false">
      <c r="A582" s="1" t="n">
        <v>28.6</v>
      </c>
      <c r="B582" s="1" t="n">
        <v>93.8320209973753</v>
      </c>
      <c r="C582" s="1" t="n">
        <v>3.2165812</v>
      </c>
      <c r="D582" s="1" t="n">
        <v>3.10975609756098</v>
      </c>
      <c r="E582" s="1" t="n">
        <v>0.12160246</v>
      </c>
    </row>
    <row r="583" customFormat="false" ht="12.75" hidden="false" customHeight="false" outlineLevel="0" collapsed="false">
      <c r="A583" s="1" t="n">
        <v>28.65</v>
      </c>
      <c r="B583" s="1" t="n">
        <v>93.996062992126</v>
      </c>
      <c r="C583" s="1" t="n">
        <v>2.91257505</v>
      </c>
      <c r="D583" s="1" t="n">
        <v>2.82828282828283</v>
      </c>
      <c r="E583" s="1" t="n">
        <v>0.10002783</v>
      </c>
    </row>
    <row r="584" customFormat="false" ht="12.75" hidden="false" customHeight="false" outlineLevel="0" collapsed="false">
      <c r="A584" s="1" t="n">
        <v>28.7</v>
      </c>
      <c r="B584" s="1" t="n">
        <v>94.1601049868766</v>
      </c>
      <c r="C584" s="1" t="n">
        <v>2.77528195</v>
      </c>
      <c r="D584" s="1" t="n">
        <v>3.25088339222615</v>
      </c>
      <c r="E584" s="1" t="n">
        <v>0.08237586</v>
      </c>
    </row>
    <row r="585" customFormat="false" ht="12.75" hidden="false" customHeight="false" outlineLevel="0" collapsed="false">
      <c r="A585" s="1" t="n">
        <v>28.75</v>
      </c>
      <c r="B585" s="1" t="n">
        <v>94.3241469816273</v>
      </c>
      <c r="C585" s="1" t="n">
        <v>3.22638785</v>
      </c>
      <c r="D585" s="1" t="n">
        <v>3.1306990881459</v>
      </c>
      <c r="E585" s="1" t="n">
        <v>0.09022118</v>
      </c>
    </row>
    <row r="586" customFormat="false" ht="12.75" hidden="false" customHeight="false" outlineLevel="0" collapsed="false">
      <c r="A586" s="1" t="n">
        <v>28.8</v>
      </c>
      <c r="B586" s="1" t="n">
        <v>94.488188976378</v>
      </c>
      <c r="C586" s="1" t="n">
        <v>2.7850886</v>
      </c>
      <c r="D586" s="1" t="n">
        <v>3.45070422535211</v>
      </c>
      <c r="E586" s="1" t="n">
        <v>0.101008495</v>
      </c>
    </row>
    <row r="587" customFormat="false" ht="12.75" hidden="false" customHeight="false" outlineLevel="0" collapsed="false">
      <c r="A587" s="1" t="n">
        <v>28.85</v>
      </c>
      <c r="B587" s="1" t="n">
        <v>94.6522309711286</v>
      </c>
      <c r="C587" s="1" t="n">
        <v>2.549729</v>
      </c>
      <c r="D587" s="1" t="n">
        <v>3.30769230769231</v>
      </c>
      <c r="E587" s="1" t="n">
        <v>0.09610517</v>
      </c>
    </row>
    <row r="588" customFormat="false" ht="12.75" hidden="false" customHeight="false" outlineLevel="0" collapsed="false">
      <c r="A588" s="1" t="n">
        <v>28.9</v>
      </c>
      <c r="B588" s="1" t="n">
        <v>94.8162729658793</v>
      </c>
      <c r="C588" s="1" t="n">
        <v>2.4712758</v>
      </c>
      <c r="D588" s="1" t="n">
        <v>3.25396825396825</v>
      </c>
      <c r="E588" s="1" t="n">
        <v>0.08433719</v>
      </c>
    </row>
    <row r="589" customFormat="false" ht="12.75" hidden="false" customHeight="false" outlineLevel="0" collapsed="false">
      <c r="A589" s="1" t="n">
        <v>28.95</v>
      </c>
      <c r="B589" s="1" t="n">
        <v>94.9803149606299</v>
      </c>
      <c r="C589" s="1" t="n">
        <v>2.5301157</v>
      </c>
      <c r="D589" s="1" t="n">
        <v>2.75193798449612</v>
      </c>
      <c r="E589" s="1" t="n">
        <v>0.08041453</v>
      </c>
    </row>
    <row r="590" customFormat="false" ht="12.75" hidden="false" customHeight="false" outlineLevel="0" collapsed="false">
      <c r="A590" s="1" t="n">
        <v>29</v>
      </c>
      <c r="B590" s="1" t="n">
        <v>95.1443569553806</v>
      </c>
      <c r="C590" s="1" t="n">
        <v>2.26533615</v>
      </c>
      <c r="D590" s="1" t="n">
        <v>2.51082251082251</v>
      </c>
      <c r="E590" s="1" t="n">
        <v>0.069627215</v>
      </c>
    </row>
    <row r="591" customFormat="false" ht="12.75" hidden="false" customHeight="false" outlineLevel="0" collapsed="false">
      <c r="A591" s="1" t="n">
        <v>29.05</v>
      </c>
      <c r="B591" s="1" t="n">
        <v>95.3083989501312</v>
      </c>
      <c r="C591" s="1" t="n">
        <v>2.2947561</v>
      </c>
      <c r="D591" s="1" t="n">
        <v>2.39316239316239</v>
      </c>
      <c r="E591" s="1" t="n">
        <v>0.05687857</v>
      </c>
    </row>
    <row r="592" customFormat="false" ht="12.75" hidden="false" customHeight="false" outlineLevel="0" collapsed="false">
      <c r="A592" s="1" t="n">
        <v>29.1</v>
      </c>
      <c r="B592" s="1" t="n">
        <v>95.4724409448819</v>
      </c>
      <c r="C592" s="1" t="n">
        <v>2.38301595</v>
      </c>
      <c r="D592" s="1" t="n">
        <v>2.51028806584362</v>
      </c>
      <c r="E592" s="1" t="n">
        <v>0.05491724</v>
      </c>
    </row>
    <row r="593" customFormat="false" ht="12.75" hidden="false" customHeight="false" outlineLevel="0" collapsed="false">
      <c r="A593" s="1" t="n">
        <v>29.15</v>
      </c>
      <c r="B593" s="1" t="n">
        <v>95.6364829396325</v>
      </c>
      <c r="C593" s="1" t="n">
        <v>2.4908891</v>
      </c>
      <c r="D593" s="1" t="n">
        <v>3.11023622047244</v>
      </c>
      <c r="E593" s="1" t="n">
        <v>0.059820565</v>
      </c>
    </row>
    <row r="594" customFormat="false" ht="12.75" hidden="false" customHeight="false" outlineLevel="0" collapsed="false">
      <c r="A594" s="1" t="n">
        <v>29.2</v>
      </c>
      <c r="B594" s="1" t="n">
        <v>95.8005249343832</v>
      </c>
      <c r="C594" s="1" t="n">
        <v>2.99102825</v>
      </c>
      <c r="D594" s="1" t="n">
        <v>3.01639344262295</v>
      </c>
      <c r="E594" s="1" t="n">
        <v>0.077472535</v>
      </c>
    </row>
    <row r="595" customFormat="false" ht="12.75" hidden="false" customHeight="false" outlineLevel="0" collapsed="false">
      <c r="A595" s="1" t="n">
        <v>29.25</v>
      </c>
      <c r="B595" s="1" t="n">
        <v>95.9645669291339</v>
      </c>
      <c r="C595" s="1" t="n">
        <v>3.14793465</v>
      </c>
      <c r="D595" s="1" t="n">
        <v>3.67601246105919</v>
      </c>
      <c r="E595" s="1" t="n">
        <v>0.09022118</v>
      </c>
    </row>
    <row r="596" customFormat="false" ht="12.75" hidden="false" customHeight="false" outlineLevel="0" collapsed="false">
      <c r="A596" s="1" t="n">
        <v>29.3</v>
      </c>
      <c r="B596" s="1" t="n">
        <v>96.1286089238845</v>
      </c>
      <c r="C596" s="1" t="n">
        <v>3.26561445</v>
      </c>
      <c r="D596" s="1" t="n">
        <v>3.39339339339339</v>
      </c>
      <c r="E596" s="1" t="n">
        <v>0.11571847</v>
      </c>
    </row>
    <row r="597" customFormat="false" ht="12.75" hidden="false" customHeight="false" outlineLevel="0" collapsed="false">
      <c r="A597" s="1" t="n">
        <v>29.35</v>
      </c>
      <c r="B597" s="1" t="n">
        <v>96.2926509186352</v>
      </c>
      <c r="C597" s="1" t="n">
        <v>2.941995</v>
      </c>
      <c r="D597" s="1" t="n">
        <v>3.3</v>
      </c>
      <c r="E597" s="1" t="n">
        <v>0.110815145</v>
      </c>
    </row>
    <row r="598" customFormat="false" ht="12.75" hidden="false" customHeight="false" outlineLevel="0" collapsed="false">
      <c r="A598" s="1" t="n">
        <v>29.4</v>
      </c>
      <c r="B598" s="1" t="n">
        <v>96.4566929133858</v>
      </c>
      <c r="C598" s="1" t="n">
        <v>3.03025485</v>
      </c>
      <c r="D598" s="1" t="n">
        <v>3.49514563106796</v>
      </c>
      <c r="E598" s="1" t="n">
        <v>0.097085835</v>
      </c>
    </row>
    <row r="599" customFormat="false" ht="12.75" hidden="false" customHeight="false" outlineLevel="0" collapsed="false">
      <c r="A599" s="1" t="n">
        <v>29.45</v>
      </c>
      <c r="B599" s="1" t="n">
        <v>96.6207349081365</v>
      </c>
      <c r="C599" s="1" t="n">
        <v>3.2361945</v>
      </c>
      <c r="D599" s="1" t="n">
        <v>3.18181818181818</v>
      </c>
      <c r="E599" s="1" t="n">
        <v>0.10591182</v>
      </c>
    </row>
    <row r="600" customFormat="false" ht="12.75" hidden="false" customHeight="false" outlineLevel="0" collapsed="false">
      <c r="A600" s="1" t="n">
        <v>29.5</v>
      </c>
      <c r="B600" s="1" t="n">
        <v>96.7847769028871</v>
      </c>
      <c r="C600" s="1" t="n">
        <v>2.9223817</v>
      </c>
      <c r="D600" s="1" t="n">
        <v>3.02013422818792</v>
      </c>
      <c r="E600" s="1" t="n">
        <v>0.102969825</v>
      </c>
    </row>
    <row r="601" customFormat="false" ht="12.75" hidden="false" customHeight="false" outlineLevel="0" collapsed="false">
      <c r="A601" s="1" t="n">
        <v>29.55</v>
      </c>
      <c r="B601" s="1" t="n">
        <v>96.9488188976378</v>
      </c>
      <c r="C601" s="1" t="n">
        <v>2.67721545</v>
      </c>
      <c r="D601" s="1" t="n">
        <v>3.003663003663</v>
      </c>
      <c r="E601" s="1" t="n">
        <v>0.08825985</v>
      </c>
    </row>
    <row r="602" customFormat="false" ht="12.75" hidden="false" customHeight="false" outlineLevel="0" collapsed="false">
      <c r="A602" s="1" t="n">
        <v>29.6</v>
      </c>
      <c r="B602" s="1" t="n">
        <v>97.1128608923885</v>
      </c>
      <c r="C602" s="1" t="n">
        <v>2.8047019</v>
      </c>
      <c r="D602" s="1" t="n">
        <v>2.9020979020979</v>
      </c>
      <c r="E602" s="1" t="n">
        <v>0.08041453</v>
      </c>
    </row>
    <row r="603" customFormat="false" ht="12.75" hidden="false" customHeight="false" outlineLevel="0" collapsed="false">
      <c r="A603" s="1" t="n">
        <v>29.65</v>
      </c>
      <c r="B603" s="1" t="n">
        <v>97.2769028871391</v>
      </c>
      <c r="C603" s="1" t="n">
        <v>3.06948145</v>
      </c>
      <c r="D603" s="1" t="n">
        <v>2.49201277955272</v>
      </c>
      <c r="E603" s="1" t="n">
        <v>0.081395195</v>
      </c>
    </row>
    <row r="604" customFormat="false" ht="12.75" hidden="false" customHeight="false" outlineLevel="0" collapsed="false">
      <c r="A604" s="1" t="n">
        <v>29.7</v>
      </c>
      <c r="B604" s="1" t="n">
        <v>97.4409448818898</v>
      </c>
      <c r="C604" s="1" t="n">
        <v>2.97141495</v>
      </c>
      <c r="D604" s="1" t="n">
        <v>2.97029702970297</v>
      </c>
      <c r="E604" s="1" t="n">
        <v>0.07649187</v>
      </c>
    </row>
    <row r="605" customFormat="false" ht="12.75" hidden="false" customHeight="false" outlineLevel="0" collapsed="false">
      <c r="A605" s="1" t="n">
        <v>29.75</v>
      </c>
      <c r="B605" s="1" t="n">
        <v>97.6049868766404</v>
      </c>
      <c r="C605" s="1" t="n">
        <v>3.1185147</v>
      </c>
      <c r="D605" s="1" t="n">
        <v>2.51572327044025</v>
      </c>
      <c r="E605" s="1" t="n">
        <v>0.08825985</v>
      </c>
    </row>
    <row r="606" customFormat="false" ht="12.75" hidden="false" customHeight="false" outlineLevel="0" collapsed="false">
      <c r="A606" s="1" t="n">
        <v>29.8</v>
      </c>
      <c r="B606" s="1" t="n">
        <v>97.7690288713911</v>
      </c>
      <c r="C606" s="1" t="n">
        <v>2.73605535</v>
      </c>
      <c r="D606" s="1" t="n">
        <v>2.58064516129032</v>
      </c>
      <c r="E606" s="1" t="n">
        <v>0.0784532</v>
      </c>
    </row>
    <row r="607" customFormat="false" ht="12.75" hidden="false" customHeight="false" outlineLevel="0" collapsed="false">
      <c r="A607" s="1" t="n">
        <v>29.85</v>
      </c>
      <c r="B607" s="1" t="n">
        <v>97.9330708661417</v>
      </c>
      <c r="C607" s="1" t="n">
        <v>2.8831551</v>
      </c>
      <c r="D607" s="1" t="n">
        <v>3.0952380952381</v>
      </c>
      <c r="E607" s="1" t="n">
        <v>0.07060788</v>
      </c>
    </row>
    <row r="608" customFormat="false" ht="12.75" hidden="false" customHeight="false" outlineLevel="0" collapsed="false">
      <c r="A608" s="1" t="n">
        <v>29.9</v>
      </c>
      <c r="B608" s="1" t="n">
        <v>98.0971128608924</v>
      </c>
      <c r="C608" s="1" t="n">
        <v>3.14793465</v>
      </c>
      <c r="D608" s="1" t="n">
        <v>2.61682242990654</v>
      </c>
      <c r="E608" s="1" t="n">
        <v>0.089240515</v>
      </c>
    </row>
    <row r="609" customFormat="false" ht="12.75" hidden="false" customHeight="false" outlineLevel="0" collapsed="false">
      <c r="A609" s="1" t="n">
        <v>29.95</v>
      </c>
      <c r="B609" s="1" t="n">
        <v>98.261154855643</v>
      </c>
      <c r="C609" s="1" t="n">
        <v>2.93218835</v>
      </c>
      <c r="D609" s="1" t="n">
        <v>2.60869565217391</v>
      </c>
      <c r="E609" s="1" t="n">
        <v>0.08237586</v>
      </c>
    </row>
    <row r="610" customFormat="false" ht="12.75" hidden="false" customHeight="false" outlineLevel="0" collapsed="false">
      <c r="A610" s="1" t="n">
        <v>30</v>
      </c>
      <c r="B610" s="1" t="n">
        <v>98.4251968503937</v>
      </c>
      <c r="C610" s="1" t="n">
        <v>2.7262487</v>
      </c>
      <c r="D610" s="1" t="n">
        <v>3.09352517985612</v>
      </c>
      <c r="E610" s="1" t="n">
        <v>0.07649187</v>
      </c>
    </row>
    <row r="611" customFormat="false" ht="12.75" hidden="false" customHeight="false" outlineLevel="0" collapsed="false">
      <c r="A611" s="1" t="n">
        <v>30.05</v>
      </c>
      <c r="B611" s="1" t="n">
        <v>98.5892388451444</v>
      </c>
      <c r="C611" s="1" t="n">
        <v>3.01064155</v>
      </c>
      <c r="D611" s="1" t="n">
        <v>-106736.156351792</v>
      </c>
      <c r="E611" s="1" t="n">
        <v>0.08433719</v>
      </c>
    </row>
    <row r="612" customFormat="false" ht="12.75" hidden="false" customHeight="false" outlineLevel="0" collapsed="false">
      <c r="A612" s="1" t="n">
        <v>30.1</v>
      </c>
      <c r="B612" s="1" t="n">
        <v>98.753280839895</v>
      </c>
      <c r="C612" s="1" t="n">
        <v>2.7262487</v>
      </c>
      <c r="D612" s="1" t="n">
        <v>-117870.503597122</v>
      </c>
      <c r="E612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0:50:57Z</cp:lastPrinted>
  <dcterms:modified xsi:type="dcterms:W3CDTF">2003-09-07T18:03:39Z</dcterms:modified>
  <cp:revision>0</cp:revision>
  <dc:subject/>
  <dc:title/>
</cp:coreProperties>
</file>