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4409 E 206117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3" t="n">
        <v>36484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2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19.586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1.68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2" t="s">
        <v>20</v>
      </c>
    </row>
    <row r="8" customFormat="false" ht="12.75" hidden="false" customHeight="false" outlineLevel="0" collapsed="false">
      <c r="C8" s="1" t="s">
        <v>21</v>
      </c>
      <c r="D8" s="2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196133</v>
      </c>
      <c r="D15" s="1" t="n">
        <v>-5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4903325</v>
      </c>
      <c r="D16" s="1" t="n">
        <v>0</v>
      </c>
      <c r="E16" s="1" t="n">
        <v>-0.000980665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0980665</v>
      </c>
      <c r="D18" s="1" t="n">
        <v>0</v>
      </c>
      <c r="E18" s="1" t="n">
        <v>-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2941995</v>
      </c>
      <c r="D19" s="1" t="n">
        <v>-3.33333333333333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-10</v>
      </c>
      <c r="E20" s="1" t="n">
        <v>-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0980665</v>
      </c>
      <c r="D21" s="1" t="n">
        <v>-10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196133</v>
      </c>
      <c r="D22" s="1" t="n">
        <v>-5</v>
      </c>
      <c r="E22" s="1" t="n">
        <v>-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588399</v>
      </c>
      <c r="D23" s="1" t="n">
        <v>-1.66666666666667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2549729</v>
      </c>
      <c r="D24" s="1" t="n">
        <v>8.84615384615385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1.36312435</v>
      </c>
      <c r="D25" s="1" t="n">
        <v>3.81294964028777</v>
      </c>
      <c r="E25" s="1" t="n">
        <v>0.02255529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2.28494945</v>
      </c>
      <c r="D26" s="1" t="n">
        <v>3.60515021459227</v>
      </c>
      <c r="E26" s="1" t="n">
        <v>0.05197524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2.48108245</v>
      </c>
      <c r="D27" s="1" t="n">
        <v>1.73913043478261</v>
      </c>
      <c r="E27" s="1" t="n">
        <v>0.08237586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2.69682875</v>
      </c>
      <c r="D28" s="1" t="n">
        <v>1.45454545454545</v>
      </c>
      <c r="E28" s="1" t="n">
        <v>0.04314926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13.32723735</v>
      </c>
      <c r="D29" s="1" t="n">
        <v>2.28108903605592</v>
      </c>
      <c r="E29" s="1" t="n">
        <v>0.0392266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12.46425215</v>
      </c>
      <c r="D30" s="1" t="n">
        <v>2.39181746656176</v>
      </c>
      <c r="E30" s="1" t="n">
        <v>0.3040061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8044236</v>
      </c>
      <c r="D31" s="1" t="n">
        <v>12.445652173913</v>
      </c>
      <c r="E31" s="1" t="n">
        <v>0.29812216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1.48080415</v>
      </c>
      <c r="D32" s="1" t="n">
        <v>3.50993377483444</v>
      </c>
      <c r="E32" s="1" t="n">
        <v>0.22457228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55925735</v>
      </c>
      <c r="D33" s="1" t="n">
        <v>2.83018867924528</v>
      </c>
      <c r="E33" s="1" t="n">
        <v>0.05197524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1.30428445</v>
      </c>
      <c r="D34" s="1" t="n">
        <v>3.08270676691729</v>
      </c>
      <c r="E34" s="1" t="n">
        <v>0.04412992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1964113</v>
      </c>
      <c r="D35" s="1" t="n">
        <v>3.11475409836066</v>
      </c>
      <c r="E35" s="1" t="n">
        <v>0.0402072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1.24544455</v>
      </c>
      <c r="D36" s="1" t="n">
        <v>2.67716535433071</v>
      </c>
      <c r="E36" s="1" t="n">
        <v>0.03726527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1.30428445</v>
      </c>
      <c r="D37" s="1" t="n">
        <v>2.70676691729323</v>
      </c>
      <c r="E37" s="1" t="n">
        <v>0.03334261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36312435</v>
      </c>
      <c r="D38" s="1" t="n">
        <v>2.58992805755396</v>
      </c>
      <c r="E38" s="1" t="n">
        <v>0.03530394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4513842</v>
      </c>
      <c r="D39" s="1" t="n">
        <v>3.31081081081081</v>
      </c>
      <c r="E39" s="1" t="n">
        <v>0.03530394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1.42196425</v>
      </c>
      <c r="D40" s="1" t="n">
        <v>3.10344827586207</v>
      </c>
      <c r="E40" s="1" t="n">
        <v>0.04805258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2356379</v>
      </c>
      <c r="D41" s="1" t="n">
        <v>2.3015873015873</v>
      </c>
      <c r="E41" s="1" t="n">
        <v>0.04412992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2356379</v>
      </c>
      <c r="D42" s="1" t="n">
        <v>1.11111111111111</v>
      </c>
      <c r="E42" s="1" t="n">
        <v>0.02843928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10815145</v>
      </c>
      <c r="D43" s="1" t="n">
        <v>0.796460176991151</v>
      </c>
      <c r="E43" s="1" t="n">
        <v>0.01372931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9610517</v>
      </c>
      <c r="D44" s="1" t="n">
        <v>1.93877551020408</v>
      </c>
      <c r="E44" s="1" t="n">
        <v>0.00882598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8041453</v>
      </c>
      <c r="D45" s="1" t="n">
        <v>2.07317073170732</v>
      </c>
      <c r="E45" s="1" t="n">
        <v>0.01863263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3337044</v>
      </c>
      <c r="D46" s="1" t="n">
        <v>0.882352941176471</v>
      </c>
      <c r="E46" s="1" t="n">
        <v>0.01667130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71616375</v>
      </c>
      <c r="D47" s="1" t="n">
        <v>0.571428571428571</v>
      </c>
      <c r="E47" s="1" t="n">
        <v>0.01176798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9417167</v>
      </c>
      <c r="D48" s="1" t="n">
        <v>0.202020202020202</v>
      </c>
      <c r="E48" s="1" t="n">
        <v>0.0098066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2.10842975</v>
      </c>
      <c r="D49" s="1" t="n">
        <v>0.186046511627907</v>
      </c>
      <c r="E49" s="1" t="n">
        <v>0.00392266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2.08881645</v>
      </c>
      <c r="D50" s="1" t="n">
        <v>0.328638497652582</v>
      </c>
      <c r="E50" s="1" t="n">
        <v>0.00392266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2.04958985</v>
      </c>
      <c r="D51" s="1" t="n">
        <v>0.478468899521531</v>
      </c>
      <c r="E51" s="1" t="n">
        <v>0.00686465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99074995</v>
      </c>
      <c r="D52" s="1" t="n">
        <v>0.689655172413793</v>
      </c>
      <c r="E52" s="1" t="n">
        <v>0.009806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93191005</v>
      </c>
      <c r="D53" s="1" t="n">
        <v>0.862944162436548</v>
      </c>
      <c r="E53" s="1" t="n">
        <v>0.01372931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9024901</v>
      </c>
      <c r="D54" s="1" t="n">
        <v>0.876288659793815</v>
      </c>
      <c r="E54" s="1" t="n">
        <v>0.01667130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85345685</v>
      </c>
      <c r="D55" s="1" t="n">
        <v>0.793650793650794</v>
      </c>
      <c r="E55" s="1" t="n">
        <v>0.01667130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83384355</v>
      </c>
      <c r="D56" s="1" t="n">
        <v>0.641711229946524</v>
      </c>
      <c r="E56" s="1" t="n">
        <v>0.01470997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89268345</v>
      </c>
      <c r="D57" s="1" t="n">
        <v>0.77720207253886</v>
      </c>
      <c r="E57" s="1" t="n">
        <v>0.01176798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79461695</v>
      </c>
      <c r="D58" s="1" t="n">
        <v>1.09289617486339</v>
      </c>
      <c r="E58" s="1" t="n">
        <v>0.01470997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6082906</v>
      </c>
      <c r="D59" s="1" t="n">
        <v>1.82926829268293</v>
      </c>
      <c r="E59" s="1" t="n">
        <v>0.0196133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48080415</v>
      </c>
      <c r="D60" s="1" t="n">
        <v>1.72185430463576</v>
      </c>
      <c r="E60" s="1" t="n">
        <v>0.0294199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57887065</v>
      </c>
      <c r="D61" s="1" t="n">
        <v>0.93167701863354</v>
      </c>
      <c r="E61" s="1" t="n">
        <v>0.02549729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73577705</v>
      </c>
      <c r="D62" s="1" t="n">
        <v>0.96045197740113</v>
      </c>
      <c r="E62" s="1" t="n">
        <v>0.01470997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69655045</v>
      </c>
      <c r="D63" s="1" t="n">
        <v>1.15606936416185</v>
      </c>
      <c r="E63" s="1" t="n">
        <v>0.01667130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6671305</v>
      </c>
      <c r="D64" s="1" t="n">
        <v>1.35294117647059</v>
      </c>
      <c r="E64" s="1" t="n">
        <v>0.0196133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69655045</v>
      </c>
      <c r="D65" s="1" t="n">
        <v>1.44508670520231</v>
      </c>
      <c r="E65" s="1" t="n">
        <v>0.02255529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83384355</v>
      </c>
      <c r="D66" s="1" t="n">
        <v>0.962566844919786</v>
      </c>
      <c r="E66" s="1" t="n">
        <v>0.0245166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8044236</v>
      </c>
      <c r="D67" s="1" t="n">
        <v>1.14130434782609</v>
      </c>
      <c r="E67" s="1" t="n">
        <v>0.01765197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75539035</v>
      </c>
      <c r="D68" s="1" t="n">
        <v>1.67597765363129</v>
      </c>
      <c r="E68" s="1" t="n">
        <v>0.02059396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6671305</v>
      </c>
      <c r="D69" s="1" t="n">
        <v>1.70588235294118</v>
      </c>
      <c r="E69" s="1" t="n">
        <v>0.0294199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8632635</v>
      </c>
      <c r="D70" s="1" t="n">
        <v>1.15789473684211</v>
      </c>
      <c r="E70" s="1" t="n">
        <v>0.02843928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9221034</v>
      </c>
      <c r="D71" s="1" t="n">
        <v>0.86734693877551</v>
      </c>
      <c r="E71" s="1" t="n">
        <v>0.02157463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55925735</v>
      </c>
      <c r="D72" s="1" t="n">
        <v>1.32075471698113</v>
      </c>
      <c r="E72" s="1" t="n">
        <v>0.01667130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5494507</v>
      </c>
      <c r="D73" s="1" t="n">
        <v>1.39240506329114</v>
      </c>
      <c r="E73" s="1" t="n">
        <v>0.02059396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63771055</v>
      </c>
      <c r="D74" s="1" t="n">
        <v>1.43712574850299</v>
      </c>
      <c r="E74" s="1" t="n">
        <v>0.02157463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8828768</v>
      </c>
      <c r="D75" s="1" t="n">
        <v>0.9375</v>
      </c>
      <c r="E75" s="1" t="n">
        <v>0.02353596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91229675</v>
      </c>
      <c r="D76" s="1" t="n">
        <v>0.871794871794872</v>
      </c>
      <c r="E76" s="1" t="n">
        <v>0.01765197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6867438</v>
      </c>
      <c r="D77" s="1" t="n">
        <v>1.27906976744186</v>
      </c>
      <c r="E77" s="1" t="n">
        <v>0.01667130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4709975</v>
      </c>
      <c r="D78" s="1" t="n">
        <v>1.6</v>
      </c>
      <c r="E78" s="1" t="n">
        <v>0.02157463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3925443</v>
      </c>
      <c r="D79" s="1" t="n">
        <v>2.46478873239437</v>
      </c>
      <c r="E79" s="1" t="n">
        <v>0.02353596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36312435</v>
      </c>
      <c r="D80" s="1" t="n">
        <v>2.73381294964029</v>
      </c>
      <c r="E80" s="1" t="n">
        <v>0.03432327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4121576</v>
      </c>
      <c r="D81" s="1" t="n">
        <v>2.43055555555556</v>
      </c>
      <c r="E81" s="1" t="n">
        <v>0.03726527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4121576</v>
      </c>
      <c r="D82" s="1" t="n">
        <v>1.73611111111111</v>
      </c>
      <c r="E82" s="1" t="n">
        <v>0.03432327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48080415</v>
      </c>
      <c r="D83" s="1" t="n">
        <v>1.85430463576159</v>
      </c>
      <c r="E83" s="1" t="n">
        <v>0.02451662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176798</v>
      </c>
      <c r="D84" s="1" t="n">
        <v>2.16666666666667</v>
      </c>
      <c r="E84" s="1" t="n">
        <v>0.02745862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02969825</v>
      </c>
      <c r="D85" s="1" t="n">
        <v>2.66666666666667</v>
      </c>
      <c r="E85" s="1" t="n">
        <v>0.02549729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8237586</v>
      </c>
      <c r="D86" s="1" t="n">
        <v>2.61904761904762</v>
      </c>
      <c r="E86" s="1" t="n">
        <v>0.02745862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63743225</v>
      </c>
      <c r="D87" s="1" t="n">
        <v>2.15384615384615</v>
      </c>
      <c r="E87" s="1" t="n">
        <v>0.02157463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0.6080123</v>
      </c>
      <c r="D88" s="1" t="n">
        <v>1.29032258064516</v>
      </c>
      <c r="E88" s="1" t="n">
        <v>0.01372931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0.57859235</v>
      </c>
      <c r="D89" s="1" t="n">
        <v>1.1864406779661</v>
      </c>
      <c r="E89" s="1" t="n">
        <v>0.00784532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0.6080123</v>
      </c>
      <c r="D90" s="1" t="n">
        <v>1.93548387096774</v>
      </c>
      <c r="E90" s="1" t="n">
        <v>0.00686465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6472389</v>
      </c>
      <c r="D91" s="1" t="n">
        <v>2.42424242424242</v>
      </c>
      <c r="E91" s="1" t="n">
        <v>0.01176798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73549875</v>
      </c>
      <c r="D92" s="1" t="n">
        <v>2</v>
      </c>
      <c r="E92" s="1" t="n">
        <v>0.01569064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93163175</v>
      </c>
      <c r="D93" s="1" t="n">
        <v>1.78947368421053</v>
      </c>
      <c r="E93" s="1" t="n">
        <v>0.01470997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0395049</v>
      </c>
      <c r="D94" s="1" t="n">
        <v>1.22641509433962</v>
      </c>
      <c r="E94" s="1" t="n">
        <v>0.01667130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18660465</v>
      </c>
      <c r="D95" s="1" t="n">
        <v>1.65289256198347</v>
      </c>
      <c r="E95" s="1" t="n">
        <v>0.01274864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3140911</v>
      </c>
      <c r="D96" s="1" t="n">
        <v>1.19402985074627</v>
      </c>
      <c r="E96" s="1" t="n">
        <v>0.0196133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3140911</v>
      </c>
      <c r="D97" s="1" t="n">
        <v>1.64179104477612</v>
      </c>
      <c r="E97" s="1" t="n">
        <v>0.01569064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26505785</v>
      </c>
      <c r="D98" s="1" t="n">
        <v>1.62790697674419</v>
      </c>
      <c r="E98" s="1" t="n">
        <v>0.02157463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2552512</v>
      </c>
      <c r="D99" s="1" t="n">
        <v>1.40625</v>
      </c>
      <c r="E99" s="1" t="n">
        <v>0.02059396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12776475</v>
      </c>
      <c r="D100" s="1" t="n">
        <v>1.91304347826087</v>
      </c>
      <c r="E100" s="1" t="n">
        <v>0.01765197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02969825</v>
      </c>
      <c r="D101" s="1" t="n">
        <v>2.66666666666667</v>
      </c>
      <c r="E101" s="1" t="n">
        <v>0.02157463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16699135</v>
      </c>
      <c r="D102" s="1" t="n">
        <v>1.9327731092437</v>
      </c>
      <c r="E102" s="1" t="n">
        <v>0.02745862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42196425</v>
      </c>
      <c r="D103" s="1" t="n">
        <v>1.6551724137931</v>
      </c>
      <c r="E103" s="1" t="n">
        <v>0.02255529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372931</v>
      </c>
      <c r="D104" s="1" t="n">
        <v>2.21428571428571</v>
      </c>
      <c r="E104" s="1" t="n">
        <v>0.02353596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1375714</v>
      </c>
      <c r="D105" s="1" t="n">
        <v>2.8448275862069</v>
      </c>
      <c r="E105" s="1" t="n">
        <v>0.03040061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99047165</v>
      </c>
      <c r="D106" s="1" t="n">
        <v>2.97029702970297</v>
      </c>
      <c r="E106" s="1" t="n">
        <v>0.0323619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87279185</v>
      </c>
      <c r="D107" s="1" t="n">
        <v>3.48314606741573</v>
      </c>
      <c r="E107" s="1" t="n">
        <v>0.0294199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06892485</v>
      </c>
      <c r="D108" s="1" t="n">
        <v>2.56880733944954</v>
      </c>
      <c r="E108" s="1" t="n">
        <v>0.03040061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18660465</v>
      </c>
      <c r="D109" s="1" t="n">
        <v>2.23140495867769</v>
      </c>
      <c r="E109" s="1" t="n">
        <v>0.02745862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0395049</v>
      </c>
      <c r="D110" s="1" t="n">
        <v>3.11320754716981</v>
      </c>
      <c r="E110" s="1" t="n">
        <v>0.02647795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980665</v>
      </c>
      <c r="D111" s="1" t="n">
        <v>3.6</v>
      </c>
      <c r="E111" s="1" t="n">
        <v>0.03236194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16699135</v>
      </c>
      <c r="D112" s="1" t="n">
        <v>2.26890756302521</v>
      </c>
      <c r="E112" s="1" t="n">
        <v>0.03530394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50041745</v>
      </c>
      <c r="D113" s="1" t="n">
        <v>0.915032679738562</v>
      </c>
      <c r="E113" s="1" t="n">
        <v>0.02647795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65732385</v>
      </c>
      <c r="D114" s="1" t="n">
        <v>0.650887573964497</v>
      </c>
      <c r="E114" s="1" t="n">
        <v>0.01372931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6082906</v>
      </c>
      <c r="D115" s="1" t="n">
        <v>0.792682926829268</v>
      </c>
      <c r="E115" s="1" t="n">
        <v>0.01078731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57887065</v>
      </c>
      <c r="D116" s="1" t="n">
        <v>1.11801242236025</v>
      </c>
      <c r="E116" s="1" t="n">
        <v>0.01274864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73577705</v>
      </c>
      <c r="D117" s="1" t="n">
        <v>0.96045197740113</v>
      </c>
      <c r="E117" s="1" t="n">
        <v>0.01765197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7848103</v>
      </c>
      <c r="D118" s="1" t="n">
        <v>0.989010989010989</v>
      </c>
      <c r="E118" s="1" t="n">
        <v>0.01667130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4513842</v>
      </c>
      <c r="D119" s="1" t="n">
        <v>1.75675675675676</v>
      </c>
      <c r="E119" s="1" t="n">
        <v>0.01765197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5886773</v>
      </c>
      <c r="D120" s="1" t="n">
        <v>1.7283950617284</v>
      </c>
      <c r="E120" s="1" t="n">
        <v>0.02549729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81423025</v>
      </c>
      <c r="D121" s="1" t="n">
        <v>1.45945945945946</v>
      </c>
      <c r="E121" s="1" t="n">
        <v>0.02745862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73577705</v>
      </c>
      <c r="D122" s="1" t="n">
        <v>1.5819209039548</v>
      </c>
      <c r="E122" s="1" t="n">
        <v>0.02647795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46119085</v>
      </c>
      <c r="D123" s="1" t="n">
        <v>2.61744966442953</v>
      </c>
      <c r="E123" s="1" t="n">
        <v>0.02745862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63771055</v>
      </c>
      <c r="D124" s="1" t="n">
        <v>1.97604790419162</v>
      </c>
      <c r="E124" s="1" t="n">
        <v>0.03824593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6671305</v>
      </c>
      <c r="D125" s="1" t="n">
        <v>2.58823529411765</v>
      </c>
      <c r="E125" s="1" t="n">
        <v>0.03236194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6475172</v>
      </c>
      <c r="D126" s="1" t="n">
        <v>2.61904761904762</v>
      </c>
      <c r="E126" s="1" t="n">
        <v>0.04314926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5298374</v>
      </c>
      <c r="D127" s="1" t="n">
        <v>2.5</v>
      </c>
      <c r="E127" s="1" t="n">
        <v>0.04314926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44157755</v>
      </c>
      <c r="D128" s="1" t="n">
        <v>1.90476190476191</v>
      </c>
      <c r="E128" s="1" t="n">
        <v>0.03824593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0787315</v>
      </c>
      <c r="D129" s="1" t="n">
        <v>1.72727272727273</v>
      </c>
      <c r="E129" s="1" t="n">
        <v>0.02745862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85317855</v>
      </c>
      <c r="D130" s="1" t="n">
        <v>1.37931034482759</v>
      </c>
      <c r="E130" s="1" t="n">
        <v>0.01863263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71588545</v>
      </c>
      <c r="D131" s="1" t="n">
        <v>1.36986301369863</v>
      </c>
      <c r="E131" s="1" t="n">
        <v>0.01176798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8041453</v>
      </c>
      <c r="D132" s="1" t="n">
        <v>0.853658536585366</v>
      </c>
      <c r="E132" s="1" t="n">
        <v>0.0098066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32389775</v>
      </c>
      <c r="D133" s="1" t="n">
        <v>0.296296296296296</v>
      </c>
      <c r="E133" s="1" t="n">
        <v>0.00686465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55925735</v>
      </c>
      <c r="D134" s="1" t="n">
        <v>0.440251572327044</v>
      </c>
      <c r="E134" s="1" t="n">
        <v>0.00392266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46119085</v>
      </c>
      <c r="D135" s="1" t="n">
        <v>0.738255033557047</v>
      </c>
      <c r="E135" s="1" t="n">
        <v>0.00686465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79461695</v>
      </c>
      <c r="D136" s="1" t="n">
        <v>0.710382513661202</v>
      </c>
      <c r="E136" s="1" t="n">
        <v>0.01078731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6477955</v>
      </c>
      <c r="D137" s="1" t="n">
        <v>0.740740740740741</v>
      </c>
      <c r="E137" s="1" t="n">
        <v>0.01274864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46146915</v>
      </c>
      <c r="D138" s="1" t="n">
        <v>1.15537848605578</v>
      </c>
      <c r="E138" s="1" t="n">
        <v>0.0196133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3339827</v>
      </c>
      <c r="D139" s="1" t="n">
        <v>0.966386554621849</v>
      </c>
      <c r="E139" s="1" t="n">
        <v>0.02843928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9809433</v>
      </c>
      <c r="D140" s="1" t="n">
        <v>0.891089108910891</v>
      </c>
      <c r="E140" s="1" t="n">
        <v>0.02255529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2356379</v>
      </c>
      <c r="D141" s="1" t="n">
        <v>0.952380952380952</v>
      </c>
      <c r="E141" s="1" t="n">
        <v>0.01765197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0.9610517</v>
      </c>
      <c r="D142" s="1" t="n">
        <v>1.12244897959184</v>
      </c>
      <c r="E142" s="1" t="n">
        <v>0.0117679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0.95124505</v>
      </c>
      <c r="D143" s="1" t="n">
        <v>1.03092783505155</v>
      </c>
      <c r="E143" s="1" t="n">
        <v>0.01078731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01008495</v>
      </c>
      <c r="D144" s="1" t="n">
        <v>1.06796116504854</v>
      </c>
      <c r="E144" s="1" t="n">
        <v>0.0098066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0.99047165</v>
      </c>
      <c r="D145" s="1" t="n">
        <v>1.08910891089109</v>
      </c>
      <c r="E145" s="1" t="n">
        <v>0.01078731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75511205</v>
      </c>
      <c r="D146" s="1" t="n">
        <v>1.2987012987013</v>
      </c>
      <c r="E146" s="1" t="n">
        <v>0.01078731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71588545</v>
      </c>
      <c r="D147" s="1" t="n">
        <v>1.36986301369863</v>
      </c>
      <c r="E147" s="1" t="n">
        <v>0.0098066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6472389</v>
      </c>
      <c r="D148" s="1" t="n">
        <v>2.42424242424242</v>
      </c>
      <c r="E148" s="1" t="n">
        <v>0.0098066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91201845</v>
      </c>
      <c r="D149" s="1" t="n">
        <v>1.82795698924731</v>
      </c>
      <c r="E149" s="1" t="n">
        <v>0.01569064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7453054</v>
      </c>
      <c r="D150" s="1" t="n">
        <v>1.57894736842105</v>
      </c>
      <c r="E150" s="1" t="n">
        <v>0.01667130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7649187</v>
      </c>
      <c r="D151" s="1" t="n">
        <v>2.69230769230769</v>
      </c>
      <c r="E151" s="1" t="n">
        <v>0.01176798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0395049</v>
      </c>
      <c r="D152" s="1" t="n">
        <v>2.54716981132075</v>
      </c>
      <c r="E152" s="1" t="n">
        <v>0.02059396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20621795</v>
      </c>
      <c r="D153" s="1" t="n">
        <v>2.35772357723577</v>
      </c>
      <c r="E153" s="1" t="n">
        <v>0.02647795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3140911</v>
      </c>
      <c r="D154" s="1" t="n">
        <v>2.3134328358209</v>
      </c>
      <c r="E154" s="1" t="n">
        <v>0.02843928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22583125</v>
      </c>
      <c r="D155" s="1" t="n">
        <v>2.72</v>
      </c>
      <c r="E155" s="1" t="n">
        <v>0.03040061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0198916</v>
      </c>
      <c r="D156" s="1" t="n">
        <v>2.98076923076923</v>
      </c>
      <c r="E156" s="1" t="n">
        <v>0.03334261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0.784532</v>
      </c>
      <c r="D157" s="1" t="n">
        <v>2.875</v>
      </c>
      <c r="E157" s="1" t="n">
        <v>0.03040061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6668522</v>
      </c>
      <c r="D158" s="1" t="n">
        <v>2.20588235294118</v>
      </c>
      <c r="E158" s="1" t="n">
        <v>0.02255529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0.6472389</v>
      </c>
      <c r="D159" s="1" t="n">
        <v>1.66666666666667</v>
      </c>
      <c r="E159" s="1" t="n">
        <v>0.01470997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6864655</v>
      </c>
      <c r="D160" s="1" t="n">
        <v>1.85714285714286</v>
      </c>
      <c r="E160" s="1" t="n">
        <v>0.01078731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73549875</v>
      </c>
      <c r="D161" s="1" t="n">
        <v>2.4</v>
      </c>
      <c r="E161" s="1" t="n">
        <v>0.01274864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7256921</v>
      </c>
      <c r="D162" s="1" t="n">
        <v>2.43243243243243</v>
      </c>
      <c r="E162" s="1" t="n">
        <v>0.01765197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61781895</v>
      </c>
      <c r="D163" s="1" t="n">
        <v>2.22222222222222</v>
      </c>
      <c r="E163" s="1" t="n">
        <v>0.01765197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6668522</v>
      </c>
      <c r="D164" s="1" t="n">
        <v>2.20588235294118</v>
      </c>
      <c r="E164" s="1" t="n">
        <v>0.01372931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83356525</v>
      </c>
      <c r="D165" s="1" t="n">
        <v>2.23529411764706</v>
      </c>
      <c r="E165" s="1" t="n">
        <v>0.01470997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9218251</v>
      </c>
      <c r="D166" s="1" t="n">
        <v>2.65957446808511</v>
      </c>
      <c r="E166" s="1" t="n">
        <v>0.01863263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04931155</v>
      </c>
      <c r="D167" s="1" t="n">
        <v>2.61682242990654</v>
      </c>
      <c r="E167" s="1" t="n">
        <v>0.02451662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0.588399</v>
      </c>
      <c r="D168" s="1" t="n">
        <v>2.16666666666667</v>
      </c>
      <c r="E168" s="1" t="n">
        <v>0.02745862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0.8433719</v>
      </c>
      <c r="D169" s="1" t="n">
        <v>2.67441860465116</v>
      </c>
      <c r="E169" s="1" t="n">
        <v>0.01274864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0.980665</v>
      </c>
      <c r="D170" s="1" t="n">
        <v>3.1</v>
      </c>
      <c r="E170" s="1" t="n">
        <v>0.02255529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0983448</v>
      </c>
      <c r="D171" s="1" t="n">
        <v>3.39285714285714</v>
      </c>
      <c r="E171" s="1" t="n">
        <v>0.03040061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20621795</v>
      </c>
      <c r="D172" s="1" t="n">
        <v>4.14634146341463</v>
      </c>
      <c r="E172" s="1" t="n">
        <v>0.03726527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44157755</v>
      </c>
      <c r="D173" s="1" t="n">
        <v>4.08163265306123</v>
      </c>
      <c r="E173" s="1" t="n">
        <v>0.05001391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53964405</v>
      </c>
      <c r="D174" s="1" t="n">
        <v>4.07643312101911</v>
      </c>
      <c r="E174" s="1" t="n">
        <v>0.0588399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57887065</v>
      </c>
      <c r="D175" s="1" t="n">
        <v>3.7888198757764</v>
      </c>
      <c r="E175" s="1" t="n">
        <v>0.06276256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5102241</v>
      </c>
      <c r="D176" s="1" t="n">
        <v>3.83116883116883</v>
      </c>
      <c r="E176" s="1" t="n">
        <v>0.05982056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34351105</v>
      </c>
      <c r="D177" s="1" t="n">
        <v>4.45255474452555</v>
      </c>
      <c r="E177" s="1" t="n">
        <v>0.05785923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40235095</v>
      </c>
      <c r="D178" s="1" t="n">
        <v>3.77622377622378</v>
      </c>
      <c r="E178" s="1" t="n">
        <v>0.05982056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176798</v>
      </c>
      <c r="D179" s="1" t="n">
        <v>3.5</v>
      </c>
      <c r="E179" s="1" t="n">
        <v>0.05295591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0787315</v>
      </c>
      <c r="D180" s="1" t="n">
        <v>2.81818181818182</v>
      </c>
      <c r="E180" s="1" t="n">
        <v>0.04118793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9610517</v>
      </c>
      <c r="D181" s="1" t="n">
        <v>2.04081632653061</v>
      </c>
      <c r="E181" s="1" t="n">
        <v>0.03040061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63771055</v>
      </c>
      <c r="D182" s="1" t="n">
        <v>1.55688622754491</v>
      </c>
      <c r="E182" s="1" t="n">
        <v>0.0196133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2.8439285</v>
      </c>
      <c r="D183" s="1" t="n">
        <v>0.620689655172414</v>
      </c>
      <c r="E183" s="1" t="n">
        <v>0.02549729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3.4911674</v>
      </c>
      <c r="D184" s="1" t="n">
        <v>0.758426966292135</v>
      </c>
      <c r="E184" s="1" t="n">
        <v>0.01765197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3.71672035</v>
      </c>
      <c r="D185" s="1" t="n">
        <v>0.976253298153034</v>
      </c>
      <c r="E185" s="1" t="n">
        <v>0.02647795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3.93246665</v>
      </c>
      <c r="D186" s="1" t="n">
        <v>1.14713216957606</v>
      </c>
      <c r="E186" s="1" t="n">
        <v>0.03628460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4.10898635</v>
      </c>
      <c r="D187" s="1" t="n">
        <v>1.28878281622912</v>
      </c>
      <c r="E187" s="1" t="n">
        <v>0.04511059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4.28550605</v>
      </c>
      <c r="D188" s="1" t="n">
        <v>1.30434782608696</v>
      </c>
      <c r="E188" s="1" t="n">
        <v>0.05295591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3.6676871</v>
      </c>
      <c r="D189" s="1" t="n">
        <v>0.561497326203209</v>
      </c>
      <c r="E189" s="1" t="n">
        <v>0.05589790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5.7663102</v>
      </c>
      <c r="D190" s="1" t="n">
        <v>0.578231292517007</v>
      </c>
      <c r="E190" s="1" t="n">
        <v>0.02059396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5.44269075</v>
      </c>
      <c r="D191" s="1" t="n">
        <v>0.882882882882883</v>
      </c>
      <c r="E191" s="1" t="n">
        <v>0.03334261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5.38385085</v>
      </c>
      <c r="D192" s="1" t="n">
        <v>0.947176684881603</v>
      </c>
      <c r="E192" s="1" t="n">
        <v>0.04805258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5.4524974</v>
      </c>
      <c r="D193" s="1" t="n">
        <v>0.935251798561151</v>
      </c>
      <c r="E193" s="1" t="n">
        <v>0.05099458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5.50153065</v>
      </c>
      <c r="D194" s="1" t="n">
        <v>0.944741532976827</v>
      </c>
      <c r="E194" s="1" t="n">
        <v>0.05099458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5.40346415</v>
      </c>
      <c r="D195" s="1" t="n">
        <v>1.01633393829401</v>
      </c>
      <c r="E195" s="1" t="n">
        <v>0.05197524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5.20733115</v>
      </c>
      <c r="D196" s="1" t="n">
        <v>1.01694915254237</v>
      </c>
      <c r="E196" s="1" t="n">
        <v>0.05491724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4.8248718</v>
      </c>
      <c r="D197" s="1" t="n">
        <v>1.05691056910569</v>
      </c>
      <c r="E197" s="1" t="n">
        <v>0.05295591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4.4326058</v>
      </c>
      <c r="D198" s="1" t="n">
        <v>1.01769911504425</v>
      </c>
      <c r="E198" s="1" t="n">
        <v>0.05099458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4.3345393</v>
      </c>
      <c r="D199" s="1" t="n">
        <v>0.950226244343891</v>
      </c>
      <c r="E199" s="1" t="n">
        <v>0.04511059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4.34434595</v>
      </c>
      <c r="D200" s="1" t="n">
        <v>0.857787810383747</v>
      </c>
      <c r="E200" s="1" t="n">
        <v>0.04118793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4.40318585</v>
      </c>
      <c r="D201" s="1" t="n">
        <v>0.757238307349666</v>
      </c>
      <c r="E201" s="1" t="n">
        <v>0.03726527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4.14821295</v>
      </c>
      <c r="D202" s="1" t="n">
        <v>0.851063829787234</v>
      </c>
      <c r="E202" s="1" t="n">
        <v>0.03334261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69710705</v>
      </c>
      <c r="D203" s="1" t="n">
        <v>0.981432360742705</v>
      </c>
      <c r="E203" s="1" t="n">
        <v>0.03530394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2.89296175</v>
      </c>
      <c r="D204" s="1" t="n">
        <v>1.1864406779661</v>
      </c>
      <c r="E204" s="1" t="n">
        <v>0.03628460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2.32417605</v>
      </c>
      <c r="D205" s="1" t="n">
        <v>1.26582278481013</v>
      </c>
      <c r="E205" s="1" t="n">
        <v>0.03432327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96133</v>
      </c>
      <c r="D206" s="1" t="n">
        <v>1.15</v>
      </c>
      <c r="E206" s="1" t="n">
        <v>0.0294199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73577705</v>
      </c>
      <c r="D207" s="1" t="n">
        <v>0.564971751412429</v>
      </c>
      <c r="E207" s="1" t="n">
        <v>0.02255529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8044236</v>
      </c>
      <c r="D208" s="1" t="n">
        <v>0.108695652173913</v>
      </c>
      <c r="E208" s="1" t="n">
        <v>0.0098066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7259704</v>
      </c>
      <c r="D209" s="1" t="n">
        <v>1.02272727272727</v>
      </c>
      <c r="E209" s="1" t="n">
        <v>0.00196133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5886773</v>
      </c>
      <c r="D210" s="1" t="n">
        <v>0.864197530864198</v>
      </c>
      <c r="E210" s="1" t="n">
        <v>0.01765197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2.0005566</v>
      </c>
      <c r="D211" s="1" t="n">
        <v>0.392156862745098</v>
      </c>
      <c r="E211" s="1" t="n">
        <v>0.01372931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2.02997655</v>
      </c>
      <c r="D212" s="1" t="n">
        <v>0.144927536231884</v>
      </c>
      <c r="E212" s="1" t="n">
        <v>0.00784532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6475172</v>
      </c>
      <c r="D213" s="1" t="n">
        <v>0.476190476190476</v>
      </c>
      <c r="E213" s="1" t="n">
        <v>0.00294199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1375714</v>
      </c>
      <c r="D214" s="1" t="n">
        <v>0.775862068965517</v>
      </c>
      <c r="E214" s="1" t="n">
        <v>0.00784532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36312435</v>
      </c>
      <c r="D215" s="1" t="n">
        <v>0.575539568345324</v>
      </c>
      <c r="E215" s="1" t="n">
        <v>0.00882598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3.3734876</v>
      </c>
      <c r="D216" s="1" t="n">
        <v>0.436046511627907</v>
      </c>
      <c r="E216" s="1" t="n">
        <v>0.00784532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5.3152043</v>
      </c>
      <c r="D217" s="1" t="n">
        <v>0.664206642066421</v>
      </c>
      <c r="E217" s="1" t="n">
        <v>0.01470997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5.59959715</v>
      </c>
      <c r="D218" s="1" t="n">
        <v>0.893169877408056</v>
      </c>
      <c r="E218" s="1" t="n">
        <v>0.03530394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6.0605097</v>
      </c>
      <c r="D219" s="1" t="n">
        <v>0.87378640776699</v>
      </c>
      <c r="E219" s="1" t="n">
        <v>0.05001391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6.77639515</v>
      </c>
      <c r="D220" s="1" t="n">
        <v>0.549927641099855</v>
      </c>
      <c r="E220" s="1" t="n">
        <v>0.05295591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7.20788775</v>
      </c>
      <c r="D221" s="1" t="n">
        <v>0.380952380952381</v>
      </c>
      <c r="E221" s="1" t="n">
        <v>0.03726527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6.668522</v>
      </c>
      <c r="D222" s="1" t="n">
        <v>0.573529411764706</v>
      </c>
      <c r="E222" s="1" t="n">
        <v>0.02745862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6.10954295</v>
      </c>
      <c r="D223" s="1" t="n">
        <v>0.786516853932584</v>
      </c>
      <c r="E223" s="1" t="n">
        <v>0.03824593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5.4328841</v>
      </c>
      <c r="D224" s="1" t="n">
        <v>1.02888086642599</v>
      </c>
      <c r="E224" s="1" t="n">
        <v>0.04805258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5.01119815</v>
      </c>
      <c r="D225" s="1" t="n">
        <v>1.17416829745597</v>
      </c>
      <c r="E225" s="1" t="n">
        <v>0.05589790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4.93274495</v>
      </c>
      <c r="D226" s="1" t="n">
        <v>1.25248508946322</v>
      </c>
      <c r="E226" s="1" t="n">
        <v>0.0588399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4.89351835</v>
      </c>
      <c r="D227" s="1" t="n">
        <v>1.24248496993988</v>
      </c>
      <c r="E227" s="1" t="n">
        <v>0.06178189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4.8248718</v>
      </c>
      <c r="D228" s="1" t="n">
        <v>1.21951219512195</v>
      </c>
      <c r="E228" s="1" t="n">
        <v>0.06080123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4.7464186</v>
      </c>
      <c r="D229" s="1" t="n">
        <v>1.01239669421488</v>
      </c>
      <c r="E229" s="1" t="n">
        <v>0.0588399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4.77583855</v>
      </c>
      <c r="D230" s="1" t="n">
        <v>1.08829568788501</v>
      </c>
      <c r="E230" s="1" t="n">
        <v>0.04805258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9229383</v>
      </c>
      <c r="D231" s="1" t="n">
        <v>1.15537848605578</v>
      </c>
      <c r="E231" s="1" t="n">
        <v>0.05197524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5.099458</v>
      </c>
      <c r="D232" s="1" t="n">
        <v>1.11538461538462</v>
      </c>
      <c r="E232" s="1" t="n">
        <v>0.05687857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5.1582979</v>
      </c>
      <c r="D233" s="1" t="n">
        <v>1.12167300380228</v>
      </c>
      <c r="E233" s="1" t="n">
        <v>0.05687857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5.10926465</v>
      </c>
      <c r="D234" s="1" t="n">
        <v>1.11324376199616</v>
      </c>
      <c r="E234" s="1" t="n">
        <v>0.05785923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4.95235825</v>
      </c>
      <c r="D235" s="1" t="n">
        <v>1.14851485148515</v>
      </c>
      <c r="E235" s="1" t="n">
        <v>0.05687857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4.8444851</v>
      </c>
      <c r="D236" s="1" t="n">
        <v>1.15384615384615</v>
      </c>
      <c r="E236" s="1" t="n">
        <v>0.05687857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4.6483521</v>
      </c>
      <c r="D237" s="1" t="n">
        <v>1.13924050632911</v>
      </c>
      <c r="E237" s="1" t="n">
        <v>0.05589790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5502856</v>
      </c>
      <c r="D238" s="1" t="n">
        <v>1.18534482758621</v>
      </c>
      <c r="E238" s="1" t="n">
        <v>0.05295591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4.2168595</v>
      </c>
      <c r="D239" s="1" t="n">
        <v>1.41860465116279</v>
      </c>
      <c r="E239" s="1" t="n">
        <v>0.05393657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3.8245935</v>
      </c>
      <c r="D240" s="1" t="n">
        <v>1.43589743589744</v>
      </c>
      <c r="E240" s="1" t="n">
        <v>0.05982056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3.4911674</v>
      </c>
      <c r="D241" s="1" t="n">
        <v>1.01123595505618</v>
      </c>
      <c r="E241" s="1" t="n">
        <v>0.05491724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2.9223817</v>
      </c>
      <c r="D242" s="1" t="n">
        <v>0.771812080536913</v>
      </c>
      <c r="E242" s="1" t="n">
        <v>0.03530394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3.34406765</v>
      </c>
      <c r="D243" s="1" t="n">
        <v>0.674486803519061</v>
      </c>
      <c r="E243" s="1" t="n">
        <v>0.02255529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3.4127142</v>
      </c>
      <c r="D244" s="1" t="n">
        <v>0.747126436781609</v>
      </c>
      <c r="E244" s="1" t="n">
        <v>0.02255529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3.40290755</v>
      </c>
      <c r="D245" s="1" t="n">
        <v>0.749279538904899</v>
      </c>
      <c r="E245" s="1" t="n">
        <v>0.02549729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3.65788045</v>
      </c>
      <c r="D246" s="1" t="n">
        <v>0.536193029490617</v>
      </c>
      <c r="E246" s="1" t="n">
        <v>0.02549729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4.06975975</v>
      </c>
      <c r="D247" s="1" t="n">
        <v>0.481927710843373</v>
      </c>
      <c r="E247" s="1" t="n">
        <v>0.0196133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89351835</v>
      </c>
      <c r="D248" s="1" t="n">
        <v>0.400801603206413</v>
      </c>
      <c r="E248" s="1" t="n">
        <v>0.0196133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5.3348176</v>
      </c>
      <c r="D249" s="1" t="n">
        <v>0.477941176470588</v>
      </c>
      <c r="E249" s="1" t="n">
        <v>0.0196133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5.99186315</v>
      </c>
      <c r="D250" s="1" t="n">
        <v>0.638297872340426</v>
      </c>
      <c r="E250" s="1" t="n">
        <v>0.02549729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7.0215614</v>
      </c>
      <c r="D251" s="1" t="n">
        <v>0.558659217877095</v>
      </c>
      <c r="E251" s="1" t="n">
        <v>0.03824593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7.97280645</v>
      </c>
      <c r="D252" s="1" t="n">
        <v>0.30750307503075</v>
      </c>
      <c r="E252" s="1" t="n">
        <v>0.0392266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8.7671451</v>
      </c>
      <c r="D253" s="1" t="n">
        <v>0.111856823266219</v>
      </c>
      <c r="E253" s="1" t="n">
        <v>0.02451662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7.83551335</v>
      </c>
      <c r="D254" s="1" t="n">
        <v>0.0750938673341677</v>
      </c>
      <c r="E254" s="1" t="n">
        <v>0.0098066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7.05098135</v>
      </c>
      <c r="D255" s="1" t="n">
        <v>0.152990264255911</v>
      </c>
      <c r="E255" s="1" t="n">
        <v>0.00588399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6.77639515</v>
      </c>
      <c r="D256" s="1" t="n">
        <v>0.20260492040521</v>
      </c>
      <c r="E256" s="1" t="n">
        <v>0.01078731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46258235</v>
      </c>
      <c r="D257" s="1" t="n">
        <v>0.166919575113809</v>
      </c>
      <c r="E257" s="1" t="n">
        <v>0.01372931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6.54103555</v>
      </c>
      <c r="D258" s="1" t="n">
        <v>0.164917541229385</v>
      </c>
      <c r="E258" s="1" t="n">
        <v>0.01078731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7.58054045</v>
      </c>
      <c r="D259" s="1" t="n">
        <v>0.245795601552393</v>
      </c>
      <c r="E259" s="1" t="n">
        <v>0.01078731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9.60071035</v>
      </c>
      <c r="D260" s="1" t="n">
        <v>0.234933605720123</v>
      </c>
      <c r="E260" s="1" t="n">
        <v>0.01863263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0.1204628</v>
      </c>
      <c r="D261" s="1" t="n">
        <v>0.164728682170543</v>
      </c>
      <c r="E261" s="1" t="n">
        <v>0.02255529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9.2770909</v>
      </c>
      <c r="D262" s="1" t="n">
        <v>0.200845665961945</v>
      </c>
      <c r="E262" s="1" t="n">
        <v>0.01667130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9.6301303</v>
      </c>
      <c r="D263" s="1" t="n">
        <v>0.224032586558045</v>
      </c>
      <c r="E263" s="1" t="n">
        <v>0.01863263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8.79656505</v>
      </c>
      <c r="D264" s="1" t="n">
        <v>0.234113712374582</v>
      </c>
      <c r="E264" s="1" t="n">
        <v>0.02157463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8.83579165</v>
      </c>
      <c r="D265" s="1" t="n">
        <v>0.2330743618202</v>
      </c>
      <c r="E265" s="1" t="n">
        <v>0.02059396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9.0809579</v>
      </c>
      <c r="D266" s="1" t="n">
        <v>0.259179265658747</v>
      </c>
      <c r="E266" s="1" t="n">
        <v>0.02059396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8.8063717</v>
      </c>
      <c r="D267" s="1" t="n">
        <v>0.278396436525612</v>
      </c>
      <c r="E267" s="1" t="n">
        <v>0.02353596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8.4925589</v>
      </c>
      <c r="D268" s="1" t="n">
        <v>0.242494226327945</v>
      </c>
      <c r="E268" s="1" t="n">
        <v>0.02451662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8.1002929</v>
      </c>
      <c r="D269" s="1" t="n">
        <v>0.169491525423729</v>
      </c>
      <c r="E269" s="1" t="n">
        <v>0.02059396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7.6688003</v>
      </c>
      <c r="D270" s="1" t="n">
        <v>0.153452685421995</v>
      </c>
      <c r="E270" s="1" t="n">
        <v>0.01372931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7.50208725</v>
      </c>
      <c r="D271" s="1" t="n">
        <v>0.156862745098039</v>
      </c>
      <c r="E271" s="1" t="n">
        <v>0.01176798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7.67860695</v>
      </c>
      <c r="D272" s="1" t="n">
        <v>0.178799489144317</v>
      </c>
      <c r="E272" s="1" t="n">
        <v>0.01176798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8.32584585</v>
      </c>
      <c r="D273" s="1" t="n">
        <v>0.117785630153121</v>
      </c>
      <c r="E273" s="1" t="n">
        <v>0.01372931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9.40457735</v>
      </c>
      <c r="D274" s="1" t="n">
        <v>0.145985401459854</v>
      </c>
      <c r="E274" s="1" t="n">
        <v>0.0098066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1.13054775</v>
      </c>
      <c r="D275" s="1" t="n">
        <v>0.0969162995594714</v>
      </c>
      <c r="E275" s="1" t="n">
        <v>0.01372931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0.8657682</v>
      </c>
      <c r="D276" s="1" t="n">
        <v>0.0541516245487365</v>
      </c>
      <c r="E276" s="1" t="n">
        <v>0.01078731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0.2773692</v>
      </c>
      <c r="D277" s="1" t="n">
        <v>0.362595419847328</v>
      </c>
      <c r="E277" s="1" t="n">
        <v>0.00588399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0.6500219</v>
      </c>
      <c r="D278" s="1" t="n">
        <v>0.303867403314917</v>
      </c>
      <c r="E278" s="1" t="n">
        <v>0.03726527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1.28745415</v>
      </c>
      <c r="D279" s="1" t="n">
        <v>0.251954821894005</v>
      </c>
      <c r="E279" s="1" t="n">
        <v>0.03236194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2.3759923</v>
      </c>
      <c r="D280" s="1" t="n">
        <v>0.142630744849445</v>
      </c>
      <c r="E280" s="1" t="n">
        <v>0.02843928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2.1014061</v>
      </c>
      <c r="D281" s="1" t="n">
        <v>0.0486223662884927</v>
      </c>
      <c r="E281" s="1" t="n">
        <v>0.0176519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0.64021525</v>
      </c>
      <c r="D282" s="1" t="n">
        <v>0.0552995391705069</v>
      </c>
      <c r="E282" s="1" t="n">
        <v>0.00588399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0.26756255</v>
      </c>
      <c r="D283" s="1" t="n">
        <v>0</v>
      </c>
      <c r="E283" s="1" t="n">
        <v>0.00588399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0.13026945</v>
      </c>
      <c r="D284" s="1" t="n">
        <v>0.0290416263310745</v>
      </c>
      <c r="E284" s="1" t="n">
        <v>0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9.67916355</v>
      </c>
      <c r="D285" s="1" t="n">
        <v>0.0709219858156028</v>
      </c>
      <c r="E285" s="1" t="n">
        <v>0.00294199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9.3555441</v>
      </c>
      <c r="D286" s="1" t="n">
        <v>0.125786163522013</v>
      </c>
      <c r="E286" s="1" t="n">
        <v>0.00686465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9.54187045</v>
      </c>
      <c r="D287" s="1" t="n">
        <v>0.154162384378212</v>
      </c>
      <c r="E287" s="1" t="n">
        <v>0.01176798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0.14988275</v>
      </c>
      <c r="D288" s="1" t="n">
        <v>0.560386473429952</v>
      </c>
      <c r="E288" s="1" t="n">
        <v>0.01470997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1.5522337</v>
      </c>
      <c r="D289" s="1" t="n">
        <v>0.959252971137521</v>
      </c>
      <c r="E289" s="1" t="n">
        <v>0.05687857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4.1804159</v>
      </c>
      <c r="D290" s="1" t="n">
        <v>0.705394190871369</v>
      </c>
      <c r="E290" s="1" t="n">
        <v>0.11081514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2.18966595</v>
      </c>
      <c r="D291" s="1" t="n">
        <v>0.337892196299276</v>
      </c>
      <c r="E291" s="1" t="n">
        <v>0.10002783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2.91535805</v>
      </c>
      <c r="D292" s="1" t="n">
        <v>0.0987091875474564</v>
      </c>
      <c r="E292" s="1" t="n">
        <v>0.04118793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2.85651815</v>
      </c>
      <c r="D293" s="1" t="n">
        <v>0.11441647597254</v>
      </c>
      <c r="E293" s="1" t="n">
        <v>0.01274864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1.32668075</v>
      </c>
      <c r="D294" s="1" t="n">
        <v>0.103896103896104</v>
      </c>
      <c r="E294" s="1" t="n">
        <v>0.01470997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0.40485565</v>
      </c>
      <c r="D295" s="1" t="n">
        <v>0.0754005655042413</v>
      </c>
      <c r="E295" s="1" t="n">
        <v>0.01176798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0.32640245</v>
      </c>
      <c r="D296" s="1" t="n">
        <v>0.1329534662868</v>
      </c>
      <c r="E296" s="1" t="n">
        <v>0.00784532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9.87529655</v>
      </c>
      <c r="D297" s="1" t="n">
        <v>0.15888778550149</v>
      </c>
      <c r="E297" s="1" t="n">
        <v>0.01372931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0.34601575</v>
      </c>
      <c r="D298" s="1" t="n">
        <v>0.123222748815166</v>
      </c>
      <c r="E298" s="1" t="n">
        <v>0.01569064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0.67944185</v>
      </c>
      <c r="D299" s="1" t="n">
        <v>0.174471992653811</v>
      </c>
      <c r="E299" s="1" t="n">
        <v>0.01274864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9.8458766</v>
      </c>
      <c r="D300" s="1" t="n">
        <v>0.139442231075697</v>
      </c>
      <c r="E300" s="1" t="n">
        <v>0.01863263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9.5909037</v>
      </c>
      <c r="D301" s="1" t="n">
        <v>0.132924335378323</v>
      </c>
      <c r="E301" s="1" t="n">
        <v>0.01372931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9.4339973</v>
      </c>
      <c r="D302" s="1" t="n">
        <v>0.135135135135135</v>
      </c>
      <c r="E302" s="1" t="n">
        <v>0.01274864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0.4931155</v>
      </c>
      <c r="D303" s="1" t="n">
        <v>0.102803738317757</v>
      </c>
      <c r="E303" s="1" t="n">
        <v>0.01274864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1.3561007</v>
      </c>
      <c r="D304" s="1" t="n">
        <v>0.103626943005181</v>
      </c>
      <c r="E304" s="1" t="n">
        <v>0.01078731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1.4541672</v>
      </c>
      <c r="D305" s="1" t="n">
        <v>0.0856164383561644</v>
      </c>
      <c r="E305" s="1" t="n">
        <v>0.01176798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1.01286795</v>
      </c>
      <c r="D306" s="1" t="n">
        <v>0.0712377560106857</v>
      </c>
      <c r="E306" s="1" t="n">
        <v>0.0098066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0.73828175</v>
      </c>
      <c r="D307" s="1" t="n">
        <v>0.0273972602739726</v>
      </c>
      <c r="E307" s="1" t="n">
        <v>0.00784532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0.89518815</v>
      </c>
      <c r="D308" s="1" t="n">
        <v>0.036003600360036</v>
      </c>
      <c r="E308" s="1" t="n">
        <v>0.00294199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0.81673495</v>
      </c>
      <c r="D309" s="1" t="n">
        <v>-0.0362647325475975</v>
      </c>
      <c r="E309" s="1" t="n">
        <v>0.00392266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0.7677017</v>
      </c>
      <c r="D310" s="1" t="n">
        <v>-0.00910746812386157</v>
      </c>
      <c r="E310" s="1" t="n">
        <v>-0.00392266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9.77723005</v>
      </c>
      <c r="D311" s="1" t="n">
        <v>0.0401203610832498</v>
      </c>
      <c r="E311" s="1" t="n">
        <v>-0.00098066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9.3555441</v>
      </c>
      <c r="D312" s="1" t="n">
        <v>0.0419287211740042</v>
      </c>
      <c r="E312" s="1" t="n">
        <v>0.00392266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9.5712904</v>
      </c>
      <c r="D313" s="1" t="n">
        <v>0.0922131147540984</v>
      </c>
      <c r="E313" s="1" t="n">
        <v>0.00392266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9.75761675</v>
      </c>
      <c r="D314" s="1" t="n">
        <v>0.120603015075377</v>
      </c>
      <c r="E314" s="1" t="n">
        <v>0.00882598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0.0223963</v>
      </c>
      <c r="D315" s="1" t="n">
        <v>0.12720156555773</v>
      </c>
      <c r="E315" s="1" t="n">
        <v>0.01176798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0.09104285</v>
      </c>
      <c r="D316" s="1" t="n">
        <v>0.136054421768708</v>
      </c>
      <c r="E316" s="1" t="n">
        <v>0.01274864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9.8262633</v>
      </c>
      <c r="D317" s="1" t="n">
        <v>0.139720558882236</v>
      </c>
      <c r="E317" s="1" t="n">
        <v>0.01372931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9.6693569</v>
      </c>
      <c r="D318" s="1" t="n">
        <v>0.141987829614605</v>
      </c>
      <c r="E318" s="1" t="n">
        <v>0.0137293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9.48303055</v>
      </c>
      <c r="D319" s="1" t="n">
        <v>0.134436401240951</v>
      </c>
      <c r="E319" s="1" t="n">
        <v>0.01372931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9.3359308</v>
      </c>
      <c r="D320" s="1" t="n">
        <v>0.126050420168067</v>
      </c>
      <c r="E320" s="1" t="n">
        <v>0.01274864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9.3751574</v>
      </c>
      <c r="D321" s="1" t="n">
        <v>0.0836820083682009</v>
      </c>
      <c r="E321" s="1" t="n">
        <v>0.01176798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9.40457735</v>
      </c>
      <c r="D322" s="1" t="n">
        <v>0.125130344108446</v>
      </c>
      <c r="E322" s="1" t="n">
        <v>0.00784532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9.12999115</v>
      </c>
      <c r="D323" s="1" t="n">
        <v>0.107411385606874</v>
      </c>
      <c r="E323" s="1" t="n">
        <v>0.01176798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9.26728425</v>
      </c>
      <c r="D324" s="1" t="n">
        <v>0.137566137566138</v>
      </c>
      <c r="E324" s="1" t="n">
        <v>0.0098066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9.2770909</v>
      </c>
      <c r="D325" s="1" t="n">
        <v>0.169133192389006</v>
      </c>
      <c r="E325" s="1" t="n">
        <v>0.01274864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0.2969825</v>
      </c>
      <c r="D326" s="1" t="n">
        <v>0.104761904761905</v>
      </c>
      <c r="E326" s="1" t="n">
        <v>0.01569064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2.05237285</v>
      </c>
      <c r="D327" s="1" t="n">
        <v>0.276647681041497</v>
      </c>
      <c r="E327" s="1" t="n">
        <v>0.01078731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3.9450563</v>
      </c>
      <c r="D328" s="1" t="n">
        <v>0.632911392405063</v>
      </c>
      <c r="E328" s="1" t="n">
        <v>0.03334261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4.8080415</v>
      </c>
      <c r="D329" s="1" t="n">
        <v>0.536423841059603</v>
      </c>
      <c r="E329" s="1" t="n">
        <v>0.0882598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6.87724465</v>
      </c>
      <c r="D330" s="1" t="n">
        <v>0.499709471237653</v>
      </c>
      <c r="E330" s="1" t="n">
        <v>0.07943386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6.3771055</v>
      </c>
      <c r="D331" s="1" t="n">
        <v>0.610778443113773</v>
      </c>
      <c r="E331" s="1" t="n">
        <v>0.08433719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7.3185439</v>
      </c>
      <c r="D332" s="1" t="n">
        <v>0.385050962627407</v>
      </c>
      <c r="E332" s="1" t="n">
        <v>0.10002783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5.32779395</v>
      </c>
      <c r="D333" s="1" t="n">
        <v>0.511836212412028</v>
      </c>
      <c r="E333" s="1" t="n">
        <v>0.06668522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4.34712895</v>
      </c>
      <c r="D334" s="1" t="n">
        <v>0.628844839371155</v>
      </c>
      <c r="E334" s="1" t="n">
        <v>0.0784532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3.925443</v>
      </c>
      <c r="D335" s="1" t="n">
        <v>0.436619718309859</v>
      </c>
      <c r="E335" s="1" t="n">
        <v>0.09022118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4.4746154</v>
      </c>
      <c r="D336" s="1" t="n">
        <v>0.237127371273713</v>
      </c>
      <c r="E336" s="1" t="n">
        <v>0.06080123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4.0823494</v>
      </c>
      <c r="D337" s="1" t="n">
        <v>0.20891364902507</v>
      </c>
      <c r="E337" s="1" t="n">
        <v>0.03432327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3.83718315</v>
      </c>
      <c r="D338" s="1" t="n">
        <v>0.198440822111977</v>
      </c>
      <c r="E338" s="1" t="n">
        <v>0.0294199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3.85679645</v>
      </c>
      <c r="D339" s="1" t="n">
        <v>0.368011323425336</v>
      </c>
      <c r="E339" s="1" t="n">
        <v>0.02745862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3.2193642</v>
      </c>
      <c r="D340" s="1" t="n">
        <v>0.370919881305638</v>
      </c>
      <c r="E340" s="1" t="n">
        <v>0.05099458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2.5328987</v>
      </c>
      <c r="D341" s="1" t="n">
        <v>0.438184663536776</v>
      </c>
      <c r="E341" s="1" t="n">
        <v>0.0490332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2.42502555</v>
      </c>
      <c r="D342" s="1" t="n">
        <v>0.378847671665351</v>
      </c>
      <c r="E342" s="1" t="n">
        <v>0.05491724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2.32695905</v>
      </c>
      <c r="D343" s="1" t="n">
        <v>0.373906125696102</v>
      </c>
      <c r="E343" s="1" t="n">
        <v>0.04707192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1.26784085</v>
      </c>
      <c r="D344" s="1" t="n">
        <v>0.426457789382071</v>
      </c>
      <c r="E344" s="1" t="n">
        <v>0.04609125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1.6699135</v>
      </c>
      <c r="D345" s="1" t="n">
        <v>0.546218487394958</v>
      </c>
      <c r="E345" s="1" t="n">
        <v>0.04805258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1.46397385</v>
      </c>
      <c r="D346" s="1" t="n">
        <v>0.778443113772455</v>
      </c>
      <c r="E346" s="1" t="n">
        <v>0.06374322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1.0422879</v>
      </c>
      <c r="D347" s="1" t="n">
        <v>0.941385435168739</v>
      </c>
      <c r="E347" s="1" t="n">
        <v>0.08924051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0.89518815</v>
      </c>
      <c r="D348" s="1" t="n">
        <v>0.99009900990099</v>
      </c>
      <c r="E348" s="1" t="n">
        <v>0.10395049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0.9049948</v>
      </c>
      <c r="D349" s="1" t="n">
        <v>0.818345323741007</v>
      </c>
      <c r="E349" s="1" t="n">
        <v>0.1078731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0.64021525</v>
      </c>
      <c r="D350" s="1" t="n">
        <v>0.838709677419355</v>
      </c>
      <c r="E350" s="1" t="n">
        <v>0.08924051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9.73800345</v>
      </c>
      <c r="D351" s="1" t="n">
        <v>0.825780463242699</v>
      </c>
      <c r="E351" s="1" t="n">
        <v>0.08924051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8.7083052</v>
      </c>
      <c r="D352" s="1" t="n">
        <v>0.765765765765766</v>
      </c>
      <c r="E352" s="1" t="n">
        <v>0.08041453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7.60015375</v>
      </c>
      <c r="D353" s="1" t="n">
        <v>0.606451612903226</v>
      </c>
      <c r="E353" s="1" t="n">
        <v>0.06668522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7.16866115</v>
      </c>
      <c r="D354" s="1" t="n">
        <v>0.492476060191518</v>
      </c>
      <c r="E354" s="1" t="n">
        <v>0.04609125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7.18827445</v>
      </c>
      <c r="D355" s="1" t="n">
        <v>0.395634379263301</v>
      </c>
      <c r="E355" s="1" t="n">
        <v>0.03530394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7.99241975</v>
      </c>
      <c r="D356" s="1" t="n">
        <v>0.355828220858896</v>
      </c>
      <c r="E356" s="1" t="n">
        <v>0.02843928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8.6690786</v>
      </c>
      <c r="D357" s="1" t="n">
        <v>0.407239819004525</v>
      </c>
      <c r="E357" s="1" t="n">
        <v>0.02843928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8.1591328</v>
      </c>
      <c r="D358" s="1" t="n">
        <v>0.480769230769231</v>
      </c>
      <c r="E358" s="1" t="n">
        <v>0.03530394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7.6688003</v>
      </c>
      <c r="D359" s="1" t="n">
        <v>0.524296675191816</v>
      </c>
      <c r="E359" s="1" t="n">
        <v>0.0392266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8.14932615</v>
      </c>
      <c r="D360" s="1" t="n">
        <v>0.373044524669073</v>
      </c>
      <c r="E360" s="1" t="n">
        <v>0.04020726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9.2378643</v>
      </c>
      <c r="D361" s="1" t="n">
        <v>0.329087048832272</v>
      </c>
      <c r="E361" s="1" t="n">
        <v>0.03040061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9.3163175</v>
      </c>
      <c r="D362" s="1" t="n">
        <v>0.410526315789474</v>
      </c>
      <c r="E362" s="1" t="n">
        <v>0.03040061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8.20816605</v>
      </c>
      <c r="D363" s="1" t="n">
        <v>0.454002389486261</v>
      </c>
      <c r="E363" s="1" t="n">
        <v>0.03824593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7.85512665</v>
      </c>
      <c r="D364" s="1" t="n">
        <v>0.399500624219725</v>
      </c>
      <c r="E364" s="1" t="n">
        <v>0.03726527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7.3746008</v>
      </c>
      <c r="D365" s="1" t="n">
        <v>0.465425531914894</v>
      </c>
      <c r="E365" s="1" t="n">
        <v>0.03138128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7.16866115</v>
      </c>
      <c r="D366" s="1" t="n">
        <v>0.424076607387141</v>
      </c>
      <c r="E366" s="1" t="n">
        <v>0.03432327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7.4726673</v>
      </c>
      <c r="D367" s="1" t="n">
        <v>0.31496062992126</v>
      </c>
      <c r="E367" s="1" t="n">
        <v>0.03040061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7.3746008</v>
      </c>
      <c r="D368" s="1" t="n">
        <v>0.465425531914894</v>
      </c>
      <c r="E368" s="1" t="n">
        <v>0.02353596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7.01175475</v>
      </c>
      <c r="D369" s="1" t="n">
        <v>0.405594405594406</v>
      </c>
      <c r="E369" s="1" t="n">
        <v>0.03432327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7.5903471</v>
      </c>
      <c r="D370" s="1" t="n">
        <v>0.322997416020672</v>
      </c>
      <c r="E370" s="1" t="n">
        <v>0.02843928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7.8649333</v>
      </c>
      <c r="D371" s="1" t="n">
        <v>0.374064837905237</v>
      </c>
      <c r="E371" s="1" t="n">
        <v>0.0245166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7.9433865</v>
      </c>
      <c r="D372" s="1" t="n">
        <v>0.432098765432099</v>
      </c>
      <c r="E372" s="1" t="n">
        <v>0.0294199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8.1787461</v>
      </c>
      <c r="D373" s="1" t="n">
        <v>0.52757793764988</v>
      </c>
      <c r="E373" s="1" t="n">
        <v>0.03432327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8.0218397</v>
      </c>
      <c r="D374" s="1" t="n">
        <v>0.635696821515893</v>
      </c>
      <c r="E374" s="1" t="n">
        <v>0.04314926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7.60015375</v>
      </c>
      <c r="D375" s="1" t="n">
        <v>0.670967741935484</v>
      </c>
      <c r="E375" s="1" t="n">
        <v>0.05099458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7.54131385</v>
      </c>
      <c r="D376" s="1" t="n">
        <v>0.559167750325098</v>
      </c>
      <c r="E376" s="1" t="n">
        <v>0.05099458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7.40402075</v>
      </c>
      <c r="D377" s="1" t="n">
        <v>0.529801324503311</v>
      </c>
      <c r="E377" s="1" t="n">
        <v>0.04216859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7.18827445</v>
      </c>
      <c r="D378" s="1" t="n">
        <v>0.559345156889495</v>
      </c>
      <c r="E378" s="1" t="n">
        <v>0.0392266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7.09020795</v>
      </c>
      <c r="D379" s="1" t="n">
        <v>0.428769017980636</v>
      </c>
      <c r="E379" s="1" t="n">
        <v>0.04020726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6.93330155</v>
      </c>
      <c r="D380" s="1" t="n">
        <v>0.452616690240453</v>
      </c>
      <c r="E380" s="1" t="n">
        <v>0.03040061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6.668522</v>
      </c>
      <c r="D381" s="1" t="n">
        <v>0.0294117647058824</v>
      </c>
      <c r="E381" s="1" t="n">
        <v>0.03138128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6.61948875</v>
      </c>
      <c r="D382" s="1" t="n">
        <v>0.444444444444444</v>
      </c>
      <c r="E382" s="1" t="n">
        <v>0.00196133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2.549729</v>
      </c>
      <c r="D383" s="1" t="n">
        <v>1.26923076923077</v>
      </c>
      <c r="E383" s="1" t="n">
        <v>0.0294199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6.44296905</v>
      </c>
      <c r="D384" s="1" t="n">
        <v>0.380517503805175</v>
      </c>
      <c r="E384" s="1" t="n">
        <v>0.03236194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6.668522</v>
      </c>
      <c r="D385" s="1" t="n">
        <v>0.279411764705882</v>
      </c>
      <c r="E385" s="1" t="n">
        <v>0.02451662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6.6489087</v>
      </c>
      <c r="D386" s="1" t="n">
        <v>0.309734513274336</v>
      </c>
      <c r="E386" s="1" t="n">
        <v>0.01863263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6.4331624</v>
      </c>
      <c r="D387" s="1" t="n">
        <v>0.350609756097561</v>
      </c>
      <c r="E387" s="1" t="n">
        <v>0.02059396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6.472389</v>
      </c>
      <c r="D388" s="1" t="n">
        <v>0.333333333333333</v>
      </c>
      <c r="E388" s="1" t="n">
        <v>0.02255529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6.6292954</v>
      </c>
      <c r="D389" s="1" t="n">
        <v>0.355029585798817</v>
      </c>
      <c r="E389" s="1" t="n">
        <v>0.02157463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6.65871535</v>
      </c>
      <c r="D390" s="1" t="n">
        <v>0.471281296023564</v>
      </c>
      <c r="E390" s="1" t="n">
        <v>0.02353596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2370294</v>
      </c>
      <c r="D391" s="1" t="n">
        <v>0.566037735849057</v>
      </c>
      <c r="E391" s="1" t="n">
        <v>0.03138128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6.2174161</v>
      </c>
      <c r="D392" s="1" t="n">
        <v>0.394321766561514</v>
      </c>
      <c r="E392" s="1" t="n">
        <v>0.03530394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6.4527757</v>
      </c>
      <c r="D393" s="1" t="n">
        <v>0.303951367781155</v>
      </c>
      <c r="E393" s="1" t="n">
        <v>0.02451662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6.3743225</v>
      </c>
      <c r="D394" s="1" t="n">
        <v>0.430769230769231</v>
      </c>
      <c r="E394" s="1" t="n">
        <v>0.0196133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6.22722275</v>
      </c>
      <c r="D395" s="1" t="n">
        <v>0.488188976377953</v>
      </c>
      <c r="E395" s="1" t="n">
        <v>0.02745862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6.3547092</v>
      </c>
      <c r="D396" s="1" t="n">
        <v>0.385802469135803</v>
      </c>
      <c r="E396" s="1" t="n">
        <v>0.03040061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6.40374245</v>
      </c>
      <c r="D397" s="1" t="n">
        <v>0.413476263399694</v>
      </c>
      <c r="E397" s="1" t="n">
        <v>0.02451662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6.24683605</v>
      </c>
      <c r="D398" s="1" t="n">
        <v>0.423861852433281</v>
      </c>
      <c r="E398" s="1" t="n">
        <v>0.02647795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6.2174161</v>
      </c>
      <c r="D399" s="1" t="n">
        <v>0.410094637223975</v>
      </c>
      <c r="E399" s="1" t="n">
        <v>0.02647795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6.14876955</v>
      </c>
      <c r="D400" s="1" t="n">
        <v>0.303030303030303</v>
      </c>
      <c r="E400" s="1" t="n">
        <v>0.02549729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6.32528925</v>
      </c>
      <c r="D401" s="1" t="n">
        <v>0.310077519379845</v>
      </c>
      <c r="E401" s="1" t="n">
        <v>0.01863263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6.42335575</v>
      </c>
      <c r="D402" s="1" t="n">
        <v>0.320610687022901</v>
      </c>
      <c r="E402" s="1" t="n">
        <v>0.0196133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6.58026215</v>
      </c>
      <c r="D403" s="1" t="n">
        <v>0.22354694485842</v>
      </c>
      <c r="E403" s="1" t="n">
        <v>0.02059396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6.71755525</v>
      </c>
      <c r="D404" s="1" t="n">
        <v>0.364963503649635</v>
      </c>
      <c r="E404" s="1" t="n">
        <v>0.01470997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6.7665885</v>
      </c>
      <c r="D405" s="1" t="n">
        <v>0.27536231884058</v>
      </c>
      <c r="E405" s="1" t="n">
        <v>0.02451662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6.93330155</v>
      </c>
      <c r="D406" s="1" t="n">
        <v>0.24045261669024</v>
      </c>
      <c r="E406" s="1" t="n">
        <v>0.01863263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6.87446165</v>
      </c>
      <c r="D407" s="1" t="n">
        <v>0.228245363766049</v>
      </c>
      <c r="E407" s="1" t="n">
        <v>0.01667130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6.73716855</v>
      </c>
      <c r="D408" s="1" t="n">
        <v>0.363901018922853</v>
      </c>
      <c r="E408" s="1" t="n">
        <v>0.01569064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6.63910205</v>
      </c>
      <c r="D409" s="1" t="n">
        <v>0.295420974889217</v>
      </c>
      <c r="E409" s="1" t="n">
        <v>0.02451662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6.85484835</v>
      </c>
      <c r="D410" s="1" t="n">
        <v>0.357653791130186</v>
      </c>
      <c r="E410" s="1" t="n">
        <v>0.0196133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6.83523505</v>
      </c>
      <c r="D411" s="1" t="n">
        <v>0.416068866571019</v>
      </c>
      <c r="E411" s="1" t="n">
        <v>0.02451662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7.1980811</v>
      </c>
      <c r="D412" s="1" t="n">
        <v>0.326975476839237</v>
      </c>
      <c r="E412" s="1" t="n">
        <v>0.02843928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7.20788775</v>
      </c>
      <c r="D413" s="1" t="n">
        <v>0.258503401360544</v>
      </c>
      <c r="E413" s="1" t="n">
        <v>0.02353596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6.97252815</v>
      </c>
      <c r="D414" s="1" t="n">
        <v>0.562587904360056</v>
      </c>
      <c r="E414" s="1" t="n">
        <v>0.01863263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7.0411747</v>
      </c>
      <c r="D415" s="1" t="n">
        <v>0.445682451253482</v>
      </c>
      <c r="E415" s="1" t="n">
        <v>0.0392266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7.30595425</v>
      </c>
      <c r="D416" s="1" t="n">
        <v>0.51006711409396</v>
      </c>
      <c r="E416" s="1" t="n">
        <v>0.03138128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7.56092715</v>
      </c>
      <c r="D417" s="1" t="n">
        <v>0.479896238651103</v>
      </c>
      <c r="E417" s="1" t="n">
        <v>0.03726527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8.0610663</v>
      </c>
      <c r="D418" s="1" t="n">
        <v>0.37712895377129</v>
      </c>
      <c r="E418" s="1" t="n">
        <v>0.03628460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8.30623255</v>
      </c>
      <c r="D419" s="1" t="n">
        <v>0.212514757969303</v>
      </c>
      <c r="E419" s="1" t="n">
        <v>0.03040061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8.1983594</v>
      </c>
      <c r="D420" s="1" t="n">
        <v>0.406698564593302</v>
      </c>
      <c r="E420" s="1" t="n">
        <v>0.01765197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7.67860695</v>
      </c>
      <c r="D421" s="1" t="n">
        <v>0.600255427841635</v>
      </c>
      <c r="E421" s="1" t="n">
        <v>0.03334261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7.81590005</v>
      </c>
      <c r="D422" s="1" t="n">
        <v>0.790464240903388</v>
      </c>
      <c r="E422" s="1" t="n">
        <v>0.04609125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8.1395195</v>
      </c>
      <c r="D423" s="1" t="n">
        <v>0.626506024096386</v>
      </c>
      <c r="E423" s="1" t="n">
        <v>0.06178189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8.20816605</v>
      </c>
      <c r="D424" s="1" t="n">
        <v>0.22700119474313</v>
      </c>
      <c r="E424" s="1" t="n">
        <v>0.05099458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7.77667345</v>
      </c>
      <c r="D425" s="1" t="n">
        <v>0.176544766708701</v>
      </c>
      <c r="E425" s="1" t="n">
        <v>0.01863263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6.69794195</v>
      </c>
      <c r="D426" s="1" t="n">
        <v>0.849194729136164</v>
      </c>
      <c r="E426" s="1" t="n">
        <v>0.01372931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5.5113373</v>
      </c>
      <c r="D427" s="1" t="n">
        <v>1.70818505338078</v>
      </c>
      <c r="E427" s="1" t="n">
        <v>0.05687857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4.46202575</v>
      </c>
      <c r="D428" s="1" t="n">
        <v>2.21978021978022</v>
      </c>
      <c r="E428" s="1" t="n">
        <v>0.09414384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3.77556025</v>
      </c>
      <c r="D429" s="1" t="n">
        <v>1.48051948051948</v>
      </c>
      <c r="E429" s="1" t="n">
        <v>0.09904716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3.59904055</v>
      </c>
      <c r="D430" s="1" t="n">
        <v>1.96185286103542</v>
      </c>
      <c r="E430" s="1" t="n">
        <v>0.05589790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2.7850886</v>
      </c>
      <c r="D431" s="1" t="n">
        <v>2.25352112676056</v>
      </c>
      <c r="E431" s="1" t="n">
        <v>0.07060788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.91229675</v>
      </c>
      <c r="D432" s="1" t="n">
        <v>2.1025641025641</v>
      </c>
      <c r="E432" s="1" t="n">
        <v>0.06276256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.75539035</v>
      </c>
      <c r="D433" s="1" t="n">
        <v>1.62011173184358</v>
      </c>
      <c r="E433" s="1" t="n">
        <v>0.04020726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.6867438</v>
      </c>
      <c r="D434" s="1" t="n">
        <v>1.68604651162791</v>
      </c>
      <c r="E434" s="1" t="n">
        <v>0.02843928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.8436502</v>
      </c>
      <c r="D435" s="1" t="n">
        <v>1.64893617021277</v>
      </c>
      <c r="E435" s="1" t="n">
        <v>0.02843928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.7259704</v>
      </c>
      <c r="D436" s="1" t="n">
        <v>1.42045454545455</v>
      </c>
      <c r="E436" s="1" t="n">
        <v>0.03040061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5886773</v>
      </c>
      <c r="D437" s="1" t="n">
        <v>0.925925925925926</v>
      </c>
      <c r="E437" s="1" t="n">
        <v>0.02451662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6671305</v>
      </c>
      <c r="D438" s="1" t="n">
        <v>1.29411764705882</v>
      </c>
      <c r="E438" s="1" t="n">
        <v>0.01470997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.87307015</v>
      </c>
      <c r="D439" s="1" t="n">
        <v>0.942408376963351</v>
      </c>
      <c r="E439" s="1" t="n">
        <v>0.02157463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6477955</v>
      </c>
      <c r="D440" s="1" t="n">
        <v>0.666666666666667</v>
      </c>
      <c r="E440" s="1" t="n">
        <v>0.01765197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2.48108245</v>
      </c>
      <c r="D441" s="1" t="n">
        <v>1.6600790513834</v>
      </c>
      <c r="E441" s="1" t="n">
        <v>0.01765197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63798885</v>
      </c>
      <c r="D442" s="1" t="n">
        <v>3.53159851301115</v>
      </c>
      <c r="E442" s="1" t="n">
        <v>0.04118793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4.118793</v>
      </c>
      <c r="D443" s="1" t="n">
        <v>2.64285714285714</v>
      </c>
      <c r="E443" s="1" t="n">
        <v>0.09316317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5.3544309</v>
      </c>
      <c r="D444" s="1" t="n">
        <v>2.14285714285714</v>
      </c>
      <c r="E444" s="1" t="n">
        <v>0.10885381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6.20760945</v>
      </c>
      <c r="D445" s="1" t="n">
        <v>2.22748815165877</v>
      </c>
      <c r="E445" s="1" t="n">
        <v>0.11473780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5.81534345</v>
      </c>
      <c r="D446" s="1" t="n">
        <v>3.25463743676223</v>
      </c>
      <c r="E446" s="1" t="n">
        <v>0.13827376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5.3740442</v>
      </c>
      <c r="D447" s="1" t="n">
        <v>2.24452554744526</v>
      </c>
      <c r="E447" s="1" t="n">
        <v>0.18926834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9.5320638</v>
      </c>
      <c r="D448" s="1" t="n">
        <v>0.679012345679013</v>
      </c>
      <c r="E448" s="1" t="n">
        <v>0.12062179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9.91452315</v>
      </c>
      <c r="D449" s="1" t="n">
        <v>0.494559841740851</v>
      </c>
      <c r="E449" s="1" t="n">
        <v>0.06472389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8.97308475</v>
      </c>
      <c r="D450" s="1" t="n">
        <v>1.48633879781421</v>
      </c>
      <c r="E450" s="1" t="n">
        <v>0.0490332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5.9232166</v>
      </c>
      <c r="D451" s="1" t="n">
        <v>3.14569536423841</v>
      </c>
      <c r="E451" s="1" t="n">
        <v>0.13337044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3.8834334</v>
      </c>
      <c r="D452" s="1" t="n">
        <v>3.68686868686869</v>
      </c>
      <c r="E452" s="1" t="n">
        <v>0.1863263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3.1185147</v>
      </c>
      <c r="D453" s="1" t="n">
        <v>3.23899371069182</v>
      </c>
      <c r="E453" s="1" t="n">
        <v>0.14317709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4.3933792</v>
      </c>
      <c r="D454" s="1" t="n">
        <v>1.89732142857143</v>
      </c>
      <c r="E454" s="1" t="n">
        <v>0.10100849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4.8837117</v>
      </c>
      <c r="D455" s="1" t="n">
        <v>2.26907630522088</v>
      </c>
      <c r="E455" s="1" t="n">
        <v>0.08335652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4.65815875</v>
      </c>
      <c r="D456" s="1" t="n">
        <v>1.74736842105263</v>
      </c>
      <c r="E456" s="1" t="n">
        <v>0.11081514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6.5900688</v>
      </c>
      <c r="D457" s="1" t="n">
        <v>1.66666666666667</v>
      </c>
      <c r="E457" s="1" t="n">
        <v>0.08139519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7.4726673</v>
      </c>
      <c r="D458" s="1" t="n">
        <v>0.958005249343832</v>
      </c>
      <c r="E458" s="1" t="n">
        <v>0.10983448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8.0610663</v>
      </c>
      <c r="D459" s="1" t="n">
        <v>0.948905109489051</v>
      </c>
      <c r="E459" s="1" t="n">
        <v>0.07158854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7.7080269</v>
      </c>
      <c r="D460" s="1" t="n">
        <v>1.18320610687023</v>
      </c>
      <c r="E460" s="1" t="n">
        <v>0.07649187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7.2373077</v>
      </c>
      <c r="D461" s="1" t="n">
        <v>1.85636856368564</v>
      </c>
      <c r="E461" s="1" t="n">
        <v>0.09120184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5.687857</v>
      </c>
      <c r="D462" s="1" t="n">
        <v>1.75862068965517</v>
      </c>
      <c r="E462" s="1" t="n">
        <v>0.13435110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6.0605097</v>
      </c>
      <c r="D463" s="1" t="n">
        <v>1.60194174757282</v>
      </c>
      <c r="E463" s="1" t="n">
        <v>0.10002783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5.1779112</v>
      </c>
      <c r="D464" s="1" t="n">
        <v>2.06439393939394</v>
      </c>
      <c r="E464" s="1" t="n">
        <v>0.09708583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4.36395925</v>
      </c>
      <c r="D465" s="1" t="n">
        <v>1.91011235955056</v>
      </c>
      <c r="E465" s="1" t="n">
        <v>0.10689248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5.0602314</v>
      </c>
      <c r="D466" s="1" t="n">
        <v>2.26744186046512</v>
      </c>
      <c r="E466" s="1" t="n">
        <v>0.08335652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6.99214145</v>
      </c>
      <c r="D467" s="1" t="n">
        <v>1.52875175315568</v>
      </c>
      <c r="E467" s="1" t="n">
        <v>0.11473780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8.4729456</v>
      </c>
      <c r="D468" s="1" t="n">
        <v>1.50462962962963</v>
      </c>
      <c r="E468" s="1" t="n">
        <v>0.10689248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7.40402075</v>
      </c>
      <c r="D469" s="1" t="n">
        <v>1.58940397350993</v>
      </c>
      <c r="E469" s="1" t="n">
        <v>0.1274864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7.1588545</v>
      </c>
      <c r="D470" s="1" t="n">
        <v>1.89041095890411</v>
      </c>
      <c r="E470" s="1" t="n">
        <v>0.1176798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7.3746008</v>
      </c>
      <c r="D471" s="1" t="n">
        <v>1.68882978723404</v>
      </c>
      <c r="E471" s="1" t="n">
        <v>0.13533177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7.7472535</v>
      </c>
      <c r="D472" s="1" t="n">
        <v>0.784810126582278</v>
      </c>
      <c r="E472" s="1" t="n">
        <v>0.12454445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7.8257067</v>
      </c>
      <c r="D473" s="1" t="n">
        <v>0.739348370927318</v>
      </c>
      <c r="E473" s="1" t="n">
        <v>0.06080123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7.75706015</v>
      </c>
      <c r="D474" s="1" t="n">
        <v>0.733249051833123</v>
      </c>
      <c r="E474" s="1" t="n">
        <v>0.05785923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8.1787461</v>
      </c>
      <c r="D475" s="1" t="n">
        <v>0.635491606714628</v>
      </c>
      <c r="E475" s="1" t="n">
        <v>0.05687857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8.48275225</v>
      </c>
      <c r="D476" s="1" t="n">
        <v>0.61271676300578</v>
      </c>
      <c r="E476" s="1" t="n">
        <v>0.05197524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8.60043205</v>
      </c>
      <c r="D477" s="1" t="n">
        <v>0.570125427594071</v>
      </c>
      <c r="E477" s="1" t="n">
        <v>0.05197524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8.77695175</v>
      </c>
      <c r="D478" s="1" t="n">
        <v>0.547486033519553</v>
      </c>
      <c r="E478" s="1" t="n">
        <v>0.0490332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9.40457735</v>
      </c>
      <c r="D479" s="1" t="n">
        <v>0.563086548488008</v>
      </c>
      <c r="E479" s="1" t="n">
        <v>0.04805258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9.63993695</v>
      </c>
      <c r="D480" s="1" t="n">
        <v>0.46795523906409</v>
      </c>
      <c r="E480" s="1" t="n">
        <v>0.05295591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9.65955025</v>
      </c>
      <c r="D481" s="1" t="n">
        <v>0.49746192893401</v>
      </c>
      <c r="E481" s="1" t="n">
        <v>0.04511059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9.81645665</v>
      </c>
      <c r="D482" s="1" t="n">
        <v>0.52947052947053</v>
      </c>
      <c r="E482" s="1" t="n">
        <v>0.04805258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0.30678915</v>
      </c>
      <c r="D483" s="1" t="n">
        <v>0.523311132254995</v>
      </c>
      <c r="E483" s="1" t="n">
        <v>0.05197524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0.7088618</v>
      </c>
      <c r="D484" s="1" t="n">
        <v>0.549450549450549</v>
      </c>
      <c r="E484" s="1" t="n">
        <v>0.05393657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0.52253545</v>
      </c>
      <c r="D485" s="1" t="n">
        <v>0.568499534016775</v>
      </c>
      <c r="E485" s="1" t="n">
        <v>0.0588399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9.97336305</v>
      </c>
      <c r="D486" s="1" t="n">
        <v>0.530973451327434</v>
      </c>
      <c r="E486" s="1" t="n">
        <v>0.0598205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9.2574776</v>
      </c>
      <c r="D487" s="1" t="n">
        <v>0.519067796610169</v>
      </c>
      <c r="E487" s="1" t="n">
        <v>0.05295591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8.9632781</v>
      </c>
      <c r="D488" s="1" t="n">
        <v>0.547045951859956</v>
      </c>
      <c r="E488" s="1" t="n">
        <v>0.04805258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9.40457735</v>
      </c>
      <c r="D489" s="1" t="n">
        <v>0.469238790406674</v>
      </c>
      <c r="E489" s="1" t="n">
        <v>0.0490332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0.50292215</v>
      </c>
      <c r="D490" s="1" t="n">
        <v>0.485527544351074</v>
      </c>
      <c r="E490" s="1" t="n">
        <v>0.04412992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1.2384209</v>
      </c>
      <c r="D491" s="1" t="n">
        <v>0.453752181500873</v>
      </c>
      <c r="E491" s="1" t="n">
        <v>0.05099458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2.15043935</v>
      </c>
      <c r="D492" s="1" t="n">
        <v>0.500403551251009</v>
      </c>
      <c r="E492" s="1" t="n">
        <v>0.05099458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2.0033396</v>
      </c>
      <c r="D493" s="1" t="n">
        <v>0.645424836601307</v>
      </c>
      <c r="E493" s="1" t="n">
        <v>0.06080123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1.83662655</v>
      </c>
      <c r="D494" s="1" t="n">
        <v>0.737365368682684</v>
      </c>
      <c r="E494" s="1" t="n">
        <v>0.07747253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2.2583125</v>
      </c>
      <c r="D495" s="1" t="n">
        <v>0.776</v>
      </c>
      <c r="E495" s="1" t="n">
        <v>0.08727918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2.24850585</v>
      </c>
      <c r="D496" s="1" t="n">
        <v>0.808646917534027</v>
      </c>
      <c r="E496" s="1" t="n">
        <v>0.09512450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2.160246</v>
      </c>
      <c r="D497" s="1" t="n">
        <v>0.766129032258065</v>
      </c>
      <c r="E497" s="1" t="n">
        <v>0.09904716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2.1994726</v>
      </c>
      <c r="D498" s="1" t="n">
        <v>0.659163987138264</v>
      </c>
      <c r="E498" s="1" t="n">
        <v>0.09316317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2.24850585</v>
      </c>
      <c r="D499" s="1" t="n">
        <v>0.952762209767814</v>
      </c>
      <c r="E499" s="1" t="n">
        <v>0.08041453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1.1403544</v>
      </c>
      <c r="D500" s="1" t="n">
        <v>1.72535211267606</v>
      </c>
      <c r="E500" s="1" t="n">
        <v>0.11669913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6.30567595</v>
      </c>
      <c r="D501" s="1" t="n">
        <v>2.97045101088647</v>
      </c>
      <c r="E501" s="1" t="n">
        <v>0.19221034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3.1773546</v>
      </c>
      <c r="D502" s="1" t="n">
        <v>4.41358024691358</v>
      </c>
      <c r="E502" s="1" t="n">
        <v>0.18730701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3.24600115</v>
      </c>
      <c r="D503" s="1" t="n">
        <v>3.32326283987915</v>
      </c>
      <c r="E503" s="1" t="n">
        <v>0.14023509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3.5892339</v>
      </c>
      <c r="D504" s="1" t="n">
        <v>3.0327868852459</v>
      </c>
      <c r="E504" s="1" t="n">
        <v>0.1078731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3.3538743</v>
      </c>
      <c r="D505" s="1" t="n">
        <v>2.86549707602339</v>
      </c>
      <c r="E505" s="1" t="n">
        <v>0.10885381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3.1185147</v>
      </c>
      <c r="D506" s="1" t="n">
        <v>3.36477987421384</v>
      </c>
      <c r="E506" s="1" t="n">
        <v>0.09610517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3.530394</v>
      </c>
      <c r="D507" s="1" t="n">
        <v>3</v>
      </c>
      <c r="E507" s="1" t="n">
        <v>0.10493115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3.48136075</v>
      </c>
      <c r="D508" s="1" t="n">
        <v>3.09859154929578</v>
      </c>
      <c r="E508" s="1" t="n">
        <v>0.10591182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3.5107807</v>
      </c>
      <c r="D509" s="1" t="n">
        <v>3.43575418994413</v>
      </c>
      <c r="E509" s="1" t="n">
        <v>0.1078731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3.75594695</v>
      </c>
      <c r="D510" s="1" t="n">
        <v>3.52480417754569</v>
      </c>
      <c r="E510" s="1" t="n">
        <v>0.12062179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3.726527</v>
      </c>
      <c r="D511" s="1" t="n">
        <v>3.57894736842105</v>
      </c>
      <c r="E511" s="1" t="n">
        <v>0.13238977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3.3931009</v>
      </c>
      <c r="D512" s="1" t="n">
        <v>3.03468208092486</v>
      </c>
      <c r="E512" s="1" t="n">
        <v>0.13337044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3.08909475</v>
      </c>
      <c r="D513" s="1" t="n">
        <v>2.95238095238095</v>
      </c>
      <c r="E513" s="1" t="n">
        <v>0.10296982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3.2558078</v>
      </c>
      <c r="D514" s="1" t="n">
        <v>2.7710843373494</v>
      </c>
      <c r="E514" s="1" t="n">
        <v>0.09120184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3.138128</v>
      </c>
      <c r="D515" s="1" t="n">
        <v>3</v>
      </c>
      <c r="E515" s="1" t="n">
        <v>0.09022118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3.08909475</v>
      </c>
      <c r="D516" s="1" t="n">
        <v>2.57142857142857</v>
      </c>
      <c r="E516" s="1" t="n">
        <v>0.09414384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2.8047019</v>
      </c>
      <c r="D517" s="1" t="n">
        <v>2.30769230769231</v>
      </c>
      <c r="E517" s="1" t="n">
        <v>0.07943386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2.67721545</v>
      </c>
      <c r="D518" s="1" t="n">
        <v>1.97802197802198</v>
      </c>
      <c r="E518" s="1" t="n">
        <v>0.06472389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2.4908891</v>
      </c>
      <c r="D519" s="1" t="n">
        <v>1.8503937007874</v>
      </c>
      <c r="E519" s="1" t="n">
        <v>0.05295591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2.4712758</v>
      </c>
      <c r="D520" s="1" t="n">
        <v>1.66666666666667</v>
      </c>
      <c r="E520" s="1" t="n">
        <v>0.04609125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2.48108245</v>
      </c>
      <c r="D521" s="1" t="n">
        <v>1.85770750988142</v>
      </c>
      <c r="E521" s="1" t="n">
        <v>0.04118793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2.59876225</v>
      </c>
      <c r="D522" s="1" t="n">
        <v>1.84905660377359</v>
      </c>
      <c r="E522" s="1" t="n">
        <v>0.04609125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2.59876225</v>
      </c>
      <c r="D523" s="1" t="n">
        <v>1.66037735849057</v>
      </c>
      <c r="E523" s="1" t="n">
        <v>0.04805258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2.4712758</v>
      </c>
      <c r="D524" s="1" t="n">
        <v>1.86507936507937</v>
      </c>
      <c r="E524" s="1" t="n">
        <v>0.04314926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2.7262487</v>
      </c>
      <c r="D525" s="1" t="n">
        <v>1.76258992805755</v>
      </c>
      <c r="E525" s="1" t="n">
        <v>0.04609125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7066354</v>
      </c>
      <c r="D526" s="1" t="n">
        <v>2.02898550724638</v>
      </c>
      <c r="E526" s="1" t="n">
        <v>0.04805258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85373515</v>
      </c>
      <c r="D527" s="1" t="n">
        <v>1.8213058419244</v>
      </c>
      <c r="E527" s="1" t="n">
        <v>0.05491724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73605535</v>
      </c>
      <c r="D528" s="1" t="n">
        <v>1.50537634408602</v>
      </c>
      <c r="E528" s="1" t="n">
        <v>0.05197524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4712758</v>
      </c>
      <c r="D529" s="1" t="n">
        <v>1.30952380952381</v>
      </c>
      <c r="E529" s="1" t="n">
        <v>0.04118793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2.2359162</v>
      </c>
      <c r="D530" s="1" t="n">
        <v>1.2719298245614</v>
      </c>
      <c r="E530" s="1" t="n">
        <v>0.03236194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32417605</v>
      </c>
      <c r="D531" s="1" t="n">
        <v>0.928270042194093</v>
      </c>
      <c r="E531" s="1" t="n">
        <v>0.02843928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2555295</v>
      </c>
      <c r="D532" s="1" t="n">
        <v>0.869565217391304</v>
      </c>
      <c r="E532" s="1" t="n">
        <v>0.02157463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22610955</v>
      </c>
      <c r="D533" s="1" t="n">
        <v>0.704845814977974</v>
      </c>
      <c r="E533" s="1" t="n">
        <v>0.0196133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4124359</v>
      </c>
      <c r="D534" s="1" t="n">
        <v>0.975609756097561</v>
      </c>
      <c r="E534" s="1" t="n">
        <v>0.01569064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3.0989014</v>
      </c>
      <c r="D535" s="1" t="n">
        <v>1.55063291139241</v>
      </c>
      <c r="E535" s="1" t="n">
        <v>0.02353596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2.97141495</v>
      </c>
      <c r="D536" s="1" t="n">
        <v>2.27722772277228</v>
      </c>
      <c r="E536" s="1" t="n">
        <v>0.04805258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5.3740442</v>
      </c>
      <c r="D537" s="1" t="n">
        <v>7.59124087591241</v>
      </c>
      <c r="E537" s="1" t="n">
        <v>0.06766588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3.533177</v>
      </c>
      <c r="D538" s="1" t="n">
        <v>3.00724637681159</v>
      </c>
      <c r="E538" s="1" t="n">
        <v>0.40795664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3.7657536</v>
      </c>
      <c r="D539" s="1" t="n">
        <v>6.51041666666667</v>
      </c>
      <c r="E539" s="1" t="n">
        <v>0.40697597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3.0596748</v>
      </c>
      <c r="D540" s="1" t="n">
        <v>4.23076923076923</v>
      </c>
      <c r="E540" s="1" t="n">
        <v>0.2451662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3.7069137</v>
      </c>
      <c r="D541" s="1" t="n">
        <v>4.57671957671958</v>
      </c>
      <c r="E541" s="1" t="n">
        <v>0.12944778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4.59931885</v>
      </c>
      <c r="D542" s="1" t="n">
        <v>4.15778251599147</v>
      </c>
      <c r="E542" s="1" t="n">
        <v>0.16965504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5.28578435</v>
      </c>
      <c r="D543" s="1" t="n">
        <v>4.56400742115028</v>
      </c>
      <c r="E543" s="1" t="n">
        <v>0.19122967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6.0605097</v>
      </c>
      <c r="D544" s="1" t="n">
        <v>7.0873786407767</v>
      </c>
      <c r="E544" s="1" t="n">
        <v>0.24124359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7.03415105</v>
      </c>
      <c r="D545" s="1" t="n">
        <v>2.475532527346</v>
      </c>
      <c r="E545" s="1" t="n">
        <v>0.42953127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25.87974935</v>
      </c>
      <c r="D546" s="1" t="n">
        <v>1.63698370594922</v>
      </c>
      <c r="E546" s="1" t="n">
        <v>0.4216859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22.0649625</v>
      </c>
      <c r="D547" s="1" t="n">
        <v>1.46222222222222</v>
      </c>
      <c r="E547" s="1" t="n">
        <v>0.42364728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31.84219255</v>
      </c>
      <c r="D548" s="1" t="n">
        <v>0.997844163843548</v>
      </c>
      <c r="E548" s="1" t="n">
        <v>0.32263878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32.62672455</v>
      </c>
      <c r="D549" s="1" t="n">
        <v>1.29846708746619</v>
      </c>
      <c r="E549" s="1" t="n">
        <v>0.31773546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34.78418755</v>
      </c>
      <c r="D550" s="1" t="n">
        <v>1.53650972652946</v>
      </c>
      <c r="E550" s="1" t="n">
        <v>0.42364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03-15T06:29:00Z</cp:lastPrinted>
  <dcterms:modified xsi:type="dcterms:W3CDTF">2003-09-07T17:45:33Z</dcterms:modified>
  <cp:revision>0</cp:revision>
  <dc:subject/>
  <dc:title/>
</cp:coreProperties>
</file>